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ihodi i rashodi po EK.K" sheetId="1" state="visible" r:id="rId2"/>
    <sheet name="Prihodi i rashodi PR,EK i IZ" sheetId="2" state="visible" r:id="rId3"/>
  </sheets>
  <definedNames>
    <definedName function="false" hidden="false" localSheetId="0" name="_xlnm.Print_Area" vbProcedure="false">'Prihodi i rashodi po EK.K'!$A$1:$H$116</definedName>
    <definedName function="false" hidden="false" localSheetId="1" name="_xlnm.Print_Area" vbProcedure="false">'Prihodi i rashodi PR,EK i IZ'!$A$1:$H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26">
  <si>
    <t xml:space="preserve">IZVJEŠTAJ O IZVRŠENJU FINANCIJSKOG PLANA </t>
  </si>
  <si>
    <t xml:space="preserve">PO EKONOMSKOJ KLASIFIKACIJI</t>
  </si>
  <si>
    <t xml:space="preserve">PRIHODI I PRIMICI</t>
  </si>
  <si>
    <t xml:space="preserve">Račun prihoda/
primitka </t>
  </si>
  <si>
    <t xml:space="preserve">Naziv računa</t>
  </si>
  <si>
    <t xml:space="preserve">Ostvarenje/
izvršenje 2019. </t>
  </si>
  <si>
    <t xml:space="preserve">Izvorni plan 2020</t>
  </si>
  <si>
    <t xml:space="preserve">Tekući plan 2020</t>
  </si>
  <si>
    <t xml:space="preserve">Ostvarenje/
izvršenje 2020. </t>
  </si>
  <si>
    <t xml:space="preserve">Indeks</t>
  </si>
  <si>
    <t xml:space="preserve">6=5/2*100</t>
  </si>
  <si>
    <t xml:space="preserve">7=5/4*100</t>
  </si>
  <si>
    <t xml:space="preserve">Prihodi iz nadležnog proračuna i od HZZO-a temeljem ugovornih obvez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imovine</t>
  </si>
  <si>
    <t xml:space="preserve">Prihodi od financijske imovine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kih osoba </t>
  </si>
  <si>
    <t xml:space="preserve">Kazne, upravne mjere i ostali prihodi</t>
  </si>
  <si>
    <t xml:space="preserve">Ostali prihodi</t>
  </si>
  <si>
    <t xml:space="preserve">Prihodi od upravnih i administrativnih pristojbi, pristojbi po posebnim propisima i naknada</t>
  </si>
  <si>
    <t xml:space="preserve">Prihodi po posebnim propisima</t>
  </si>
  <si>
    <t xml:space="preserve">Sufinanciranje cijene usluge, participacije i slično</t>
  </si>
  <si>
    <t xml:space="preserve">Ostali prihodi za posebne namjene</t>
  </si>
  <si>
    <t xml:space="preserve">Ostali nespomenuti prihodi po posebnim propisima</t>
  </si>
  <si>
    <t xml:space="preserve">Pomoći iz inozemstva i od subjekata unutar općeg proračuna</t>
  </si>
  <si>
    <t xml:space="preserve">Pomoći proračunu iz drugih proračuna</t>
  </si>
  <si>
    <t xml:space="preserve">Pomoći proračunskim korisnicima iz proračuna koji im nije nadležan</t>
  </si>
  <si>
    <t xml:space="preserve">Pomoći iz drž.pror.temeljem prijenosa EU sredstava</t>
  </si>
  <si>
    <t xml:space="preserve">Prihodi od prodaje proizvedene dugotrajne imovine</t>
  </si>
  <si>
    <t xml:space="preserve">Prihodi od prodaje građevinskih objekata</t>
  </si>
  <si>
    <t xml:space="preserve">UKUPNO PRIHODI </t>
  </si>
  <si>
    <t xml:space="preserve">RASHODI I IZDACI</t>
  </si>
  <si>
    <t xml:space="preserve">Račun rashoda/
izdatka</t>
  </si>
  <si>
    <t xml:space="preserve">Rashodi za zaposlene</t>
  </si>
  <si>
    <t xml:space="preserve">Plaće</t>
  </si>
  <si>
    <t xml:space="preserve">Plaće za redovan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Usluge promidžbe i informiranja</t>
  </si>
  <si>
    <t xml:space="preserve">3234</t>
  </si>
  <si>
    <t xml:space="preserve">Komunalne usluge</t>
  </si>
  <si>
    <t xml:space="preserve">Zakuo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Premije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i razl. zbog primjene val.kl. </t>
  </si>
  <si>
    <t xml:space="preserve">Zatezne kamate</t>
  </si>
  <si>
    <t xml:space="preserve">Naknade građanima i kućanstvima </t>
  </si>
  <si>
    <t xml:space="preserve">Ostale naknade građanima i kućanstvim aiz proračuna</t>
  </si>
  <si>
    <t xml:space="preserve">Naknade građanima i kućastvima u novcu</t>
  </si>
  <si>
    <t xml:space="preserve">Naknade građanima i kućanstvima u naravi</t>
  </si>
  <si>
    <t xml:space="preserve">Naknade građaima i i kućanstvima iz EU sredstava</t>
  </si>
  <si>
    <t xml:space="preserve">Rashodi za nabavu nefinancijske imovine</t>
  </si>
  <si>
    <t xml:space="preserve">Rashodi za nabavu neproizvedene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Medicin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,umjetnička djela i ostale izložb.vrijednosti</t>
  </si>
  <si>
    <t xml:space="preserve">Knjige</t>
  </si>
  <si>
    <t xml:space="preserve">Nematerijalna proizvedena imovina</t>
  </si>
  <si>
    <t xml:space="preserve">Ostala nematerijalna proizvedena imovina</t>
  </si>
  <si>
    <t xml:space="preserve">UKUPNO RASHODI</t>
  </si>
  <si>
    <r>
      <rPr>
        <b val="true"/>
        <sz val="16"/>
        <color rgb="FF000000"/>
        <rFont val="Times New Roman"/>
        <family val="1"/>
      </rPr>
      <t xml:space="preserve">IZVJEŠTAJ O IZVRŠENJU FINANCIJSKOG PLANA 
</t>
    </r>
    <r>
      <rPr>
        <b val="true"/>
        <sz val="16"/>
        <color rgb="FFFF0000"/>
        <rFont val="Times New Roman"/>
        <family val="1"/>
        <charset val="238"/>
      </rPr>
      <t xml:space="preserve">PO PROGRAMSKOJ, EKONOMSKOJ I IZVORIMA FINANCIRANJA</t>
    </r>
  </si>
  <si>
    <t xml:space="preserve">Izvor financiranja 1 Opći prihodi i primici </t>
  </si>
  <si>
    <t xml:space="preserve">UKUPNO Izvor financiranja Opći prihodi i primici</t>
  </si>
  <si>
    <t xml:space="preserve">Izvor financiranja 3 Vlastiti prihodi</t>
  </si>
  <si>
    <t xml:space="preserve">Kamate na oročena sredstva i depozite po viđenju</t>
  </si>
  <si>
    <t xml:space="preserve">Prihodi od pozitivnih tečajnih razlika i razlika zbog primjene valutne klauzule</t>
  </si>
  <si>
    <t xml:space="preserve">Prihodi od prodaje proizvoda i robe </t>
  </si>
  <si>
    <t xml:space="preserve">Prihodi od pruženih usluga</t>
  </si>
  <si>
    <t xml:space="preserve">Kapitalna donacija</t>
  </si>
  <si>
    <t xml:space="preserve">UKUPNO Izvor financiranja Vlastiti prihodi</t>
  </si>
  <si>
    <t xml:space="preserve">Izvor financiranja 4 Prihodi za posebne namjene </t>
  </si>
  <si>
    <t xml:space="preserve"> Procjena 2005.</t>
  </si>
  <si>
    <t xml:space="preserve"> Procjena 2006.</t>
  </si>
  <si>
    <t xml:space="preserve">Ostali nespomenuti prihodi po mposebnim propisima</t>
  </si>
  <si>
    <t xml:space="preserve">UKUPNO Izvor financiranja Prihodi za posebne namjene</t>
  </si>
  <si>
    <t xml:space="preserve">Izvor financiranja 5 Pomoći </t>
  </si>
  <si>
    <t xml:space="preserve">Tekuće pomoći proračunu iz drugih proračuna</t>
  </si>
  <si>
    <t xml:space="preserve">Pomoći od izvanproračunskih korisnika</t>
  </si>
  <si>
    <t xml:space="preserve"> Tkuće pomoći prorač.korisnicima iz proračuna</t>
  </si>
  <si>
    <t xml:space="preserve">Kapitalne pomoći pror.korisnicima iz pror.koji im nije nadležan</t>
  </si>
  <si>
    <t xml:space="preserve">Pomoći temeljem prijenosa EU sredstava </t>
  </si>
  <si>
    <t xml:space="preserve">Tekuće pomoći prijenosa EU sredstava</t>
  </si>
  <si>
    <t xml:space="preserve">UKUPNO Izvor financiranja Pomoći</t>
  </si>
  <si>
    <t xml:space="preserve">Izvor financiranja 7 Prihodi od prodaje nefinancijske imovine</t>
  </si>
  <si>
    <t xml:space="preserve">Stambeni ojekti</t>
  </si>
  <si>
    <t xml:space="preserve">UKUPNO Izvor financiranja Prihodi od prodaje nefin. imovine</t>
  </si>
  <si>
    <t xml:space="preserve">PRIHODI PO IZVORIMA FINANCIRANJA </t>
  </si>
  <si>
    <t xml:space="preserve">Opći prihodi i primici</t>
  </si>
  <si>
    <t xml:space="preserve">Vlastiti prihodi</t>
  </si>
  <si>
    <t xml:space="preserve">Prihodi za posebne namjene </t>
  </si>
  <si>
    <t xml:space="preserve">Pomoći</t>
  </si>
  <si>
    <t xml:space="preserve">Prihodi od prodaje nefinancijske imovine</t>
  </si>
  <si>
    <t xml:space="preserve">KORIŠTENJE PRENESENOG VIŠKA </t>
  </si>
  <si>
    <t xml:space="preserve">Izvor financiranja 93 Vlastiti prihodi - preneseni višak</t>
  </si>
  <si>
    <t xml:space="preserve">Višak/manjak prihoda</t>
  </si>
  <si>
    <t xml:space="preserve">Višak prihoda poslovanja </t>
  </si>
  <si>
    <t xml:space="preserve">UKUPNO Izvor financiranja Vlastiti prihodi - preneseni višak</t>
  </si>
  <si>
    <t xml:space="preserve">Izvor financiranja 94 Prihodi za posebne namjene - preneseni višak</t>
  </si>
  <si>
    <t xml:space="preserve">UKUPNO Izvor financiranja Prihodi za posebne namjene - preneseni višak</t>
  </si>
  <si>
    <t xml:space="preserve">Izvor financiranja 95 Pomoći - preneseni višak</t>
  </si>
  <si>
    <t xml:space="preserve">Sveukupno prihodi</t>
  </si>
  <si>
    <t xml:space="preserve">Sveukupno prihodi + preneseni višak</t>
  </si>
  <si>
    <t xml:space="preserve">PROGRAM: ZAKONSKI STANDARD USTANOVA SREDNJEG ŠKOLSTVA </t>
  </si>
  <si>
    <t xml:space="preserve">Aktivnost: Osiguravanje uvjeta rada</t>
  </si>
  <si>
    <t xml:space="preserve">Izvor financiranja  1 Opći prihodi i primici</t>
  </si>
  <si>
    <t xml:space="preserve"> Naknade za prijevoz, za rad na terenu i odv.život</t>
  </si>
  <si>
    <t xml:space="preserve">Namirnice</t>
  </si>
  <si>
    <t xml:space="preserve">Materijal i dijelovi za tekuće i investicijsko održ.</t>
  </si>
  <si>
    <t xml:space="preserve">Sitni inventar</t>
  </si>
  <si>
    <t xml:space="preserve">Usluge telefona,pošte i prijevoza</t>
  </si>
  <si>
    <t xml:space="preserve">Usluge promidžbei informiranja</t>
  </si>
  <si>
    <t xml:space="preserve">Zakupnine i najamnine</t>
  </si>
  <si>
    <t xml:space="preserve">Naknade građanima i kućanstvima  na temelju osiguranja i druge naknade</t>
  </si>
  <si>
    <t xml:space="preserve">Ostale naknade građanima i kućanstvima iz proračuna</t>
  </si>
  <si>
    <t xml:space="preserve">UKUPNO A/Tpr./Kpr.</t>
  </si>
  <si>
    <t xml:space="preserve">Izvor financiranja  3 Vlastiti prihodi </t>
  </si>
  <si>
    <t xml:space="preserve">Postrjenja i oprema</t>
  </si>
  <si>
    <t xml:space="preserve">Izvor financiranja 4 Prihodi za posebne namjene</t>
  </si>
  <si>
    <t xml:space="preserve">Ostale naknade troškova zaposlenika</t>
  </si>
  <si>
    <t xml:space="preserve">Naknade troškova osobama izvan radnog odnosa</t>
  </si>
  <si>
    <t xml:space="preserve">Negativne tečajne razlike i razlike zbog primjene valutne klauzule</t>
  </si>
  <si>
    <t xml:space="preserve">Izvor financiranja 94 Prihodi za posebne namjene - višak</t>
  </si>
  <si>
    <t xml:space="preserve">Rashodi za usluge </t>
  </si>
  <si>
    <t xml:space="preserve">Plaće (bruto)</t>
  </si>
  <si>
    <t xml:space="preserve">Ostali rashodi za zaposlene</t>
  </si>
  <si>
    <t xml:space="preserve">Doprinosi za obv.osig.u slučaju nezaposlenosti</t>
  </si>
  <si>
    <t xml:space="preserve">Izvor financiranja 95 Pomoći - višak</t>
  </si>
  <si>
    <t xml:space="preserve">Rashodi poslovanja</t>
  </si>
  <si>
    <t xml:space="preserve">Opremanje </t>
  </si>
  <si>
    <t xml:space="preserve">Izvor financiranja  93 Vlastiti prihodi - višak</t>
  </si>
  <si>
    <t xml:space="preserve">Uređaji, strojeci i oprema za ostale namjene</t>
  </si>
  <si>
    <t xml:space="preserve">Sveukupno rashodi</t>
  </si>
  <si>
    <t xml:space="preserve">PROGRAM: IZNAD ZAKONSKOG STANDARDA SREDNJOŠK. USTANOVA</t>
  </si>
  <si>
    <t xml:space="preserve">Aktivnost: Program školskog kurikuluma</t>
  </si>
  <si>
    <t xml:space="preserve">Aktivnost: Projekt "Školska shema" - EU</t>
  </si>
  <si>
    <t xml:space="preserve">Aktivnost: Program zaštite i mjera prevencije kod zaraznih bolesti</t>
  </si>
  <si>
    <t xml:space="preserve">RASHODI PO IZVORIMA FINANCIRANJA </t>
  </si>
  <si>
    <t xml:space="preserve">Vlastiti prihodi </t>
  </si>
  <si>
    <t xml:space="preserve">Vlastiti prihodi - preneseni višak</t>
  </si>
  <si>
    <t xml:space="preserve">Prihodi za posebne namjene</t>
  </si>
  <si>
    <t xml:space="preserve">Prihodi za posebne namjene- preneseni višak</t>
  </si>
  <si>
    <t xml:space="preserve">Pomoći </t>
  </si>
  <si>
    <t xml:space="preserve">Pomoći - preneseni višak </t>
  </si>
  <si>
    <t xml:space="preserve">Ukupno</t>
  </si>
  <si>
    <t xml:space="preserve">POKRIĆE MANJKA </t>
  </si>
  <si>
    <t xml:space="preserve">Izvor financiranja 93 Vlastiti prihodi - manjak</t>
  </si>
  <si>
    <t xml:space="preserve">Rezultat poslovanja </t>
  </si>
  <si>
    <t xml:space="preserve">Manjak prihoda od nefinacijske imovine </t>
  </si>
  <si>
    <t xml:space="preserve">Izvor financiranja 94 Prihodi za posebne namjene - manjak</t>
  </si>
  <si>
    <t xml:space="preserve">Sveukupno pokriće manjka</t>
  </si>
  <si>
    <t xml:space="preserve">Sveukupno rashodi + pokriće manjka </t>
  </si>
  <si>
    <t xml:space="preserve">PREGLED UKUPNIH PRIHODA I RASHODA PO IZVORIMA FINANCIRANJA </t>
  </si>
  <si>
    <t xml:space="preserve">Oznaka IF</t>
  </si>
  <si>
    <t xml:space="preserve">Naziv izvora financiranja </t>
  </si>
  <si>
    <t xml:space="preserve">Opći prihodi i primici </t>
  </si>
  <si>
    <t xml:space="preserve">PRIHODI </t>
  </si>
  <si>
    <t xml:space="preserve">RASHODI</t>
  </si>
  <si>
    <t xml:space="preserve">RAZLIKA </t>
  </si>
  <si>
    <t xml:space="preserve">3</t>
  </si>
  <si>
    <t xml:space="preserve">RAZLIKA  </t>
  </si>
  <si>
    <t xml:space="preserve">4 </t>
  </si>
  <si>
    <t xml:space="preserve">5 </t>
  </si>
  <si>
    <t xml:space="preserve">7</t>
  </si>
  <si>
    <t xml:space="preserve">Ukupni prihodi </t>
  </si>
  <si>
    <t xml:space="preserve">Ukupni rashodi</t>
  </si>
  <si>
    <t xml:space="preserve">Ravnateljica</t>
  </si>
  <si>
    <t xml:space="preserve">Anđelka Jurašić Mikašinović, prof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</font>
    <font>
      <sz val="12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i val="true"/>
      <sz val="16"/>
      <color rgb="FF0066CC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6.76"/>
    <col collapsed="false" customWidth="true" hidden="false" outlineLevel="0" max="3" min="3" style="1" width="15.66"/>
    <col collapsed="false" customWidth="true" hidden="false" outlineLevel="0" max="5" min="4" style="2" width="16.77"/>
    <col collapsed="false" customWidth="true" hidden="false" outlineLevel="0" max="6" min="6" style="2" width="15.66"/>
    <col collapsed="false" customWidth="true" hidden="false" outlineLevel="0" max="7" min="7" style="2" width="12.1"/>
    <col collapsed="false" customWidth="true" hidden="false" outlineLevel="0" max="8" min="8" style="1" width="10.1"/>
    <col collapsed="false" customWidth="true" hidden="false" outlineLevel="0" max="9" min="9" style="1" width="13.87"/>
    <col collapsed="false" customWidth="true" hidden="false" outlineLevel="0" max="15" min="10" style="1" width="15.1"/>
    <col collapsed="false" customWidth="true" hidden="true" outlineLevel="0" max="16" min="16" style="1" width="16.66"/>
    <col collapsed="false" customWidth="true" hidden="true" outlineLevel="0" max="17" min="17" style="1" width="16.43"/>
    <col collapsed="false" customWidth="true" hidden="true" outlineLevel="0" max="18" min="18" style="1" width="12.55"/>
    <col collapsed="false" customWidth="true" hidden="false" outlineLevel="0" max="19" min="19" style="1" width="15.1"/>
    <col collapsed="false" customWidth="false" hidden="false" outlineLevel="0" max="257" min="20" style="1" width="9.1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4" customFormat="false" ht="20.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4.4" hidden="false" customHeight="false" outlineLevel="0" collapsed="false">
      <c r="A5" s="7"/>
      <c r="D5" s="9"/>
      <c r="E5" s="9"/>
      <c r="F5" s="9"/>
      <c r="G5" s="9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9</v>
      </c>
    </row>
    <row r="7" customFormat="false" ht="31.5" hidden="false" customHeight="true" outlineLevel="0" collapsed="false">
      <c r="A7" s="10"/>
      <c r="B7" s="10"/>
      <c r="C7" s="10"/>
      <c r="D7" s="11"/>
      <c r="E7" s="11"/>
      <c r="F7" s="11"/>
      <c r="G7" s="11"/>
      <c r="H7" s="11"/>
    </row>
    <row r="8" s="14" customFormat="true" ht="12" hidden="false" customHeight="true" outlineLevel="0" collapsed="false">
      <c r="A8" s="12" t="n">
        <v>1</v>
      </c>
      <c r="B8" s="12"/>
      <c r="C8" s="12" t="n">
        <v>2</v>
      </c>
      <c r="D8" s="13" t="n">
        <v>3</v>
      </c>
      <c r="E8" s="13" t="n">
        <v>4</v>
      </c>
      <c r="F8" s="13" t="n">
        <v>5</v>
      </c>
      <c r="G8" s="13" t="s">
        <v>10</v>
      </c>
      <c r="H8" s="13" t="s">
        <v>11</v>
      </c>
    </row>
    <row r="9" customFormat="false" ht="28.8" hidden="false" customHeight="false" outlineLevel="0" collapsed="false">
      <c r="A9" s="15" t="n">
        <v>67</v>
      </c>
      <c r="B9" s="16" t="s">
        <v>12</v>
      </c>
      <c r="C9" s="17" t="n">
        <f aca="false">SUM(C10:C11)</f>
        <v>1850643</v>
      </c>
      <c r="D9" s="17" t="n">
        <f aca="false">SUM(D10:D11)</f>
        <v>1811000</v>
      </c>
      <c r="E9" s="17" t="n">
        <f aca="false">SUM(E10:E11)</f>
        <v>1774350</v>
      </c>
      <c r="F9" s="17" t="n">
        <f aca="false">SUM(F10:F11)</f>
        <v>1772584</v>
      </c>
      <c r="G9" s="17" t="n">
        <f aca="false">F9/C9*100</f>
        <v>95.7820606135273</v>
      </c>
      <c r="H9" s="18" t="n">
        <f aca="false">F9/E9*100</f>
        <v>99.9004705948657</v>
      </c>
    </row>
    <row r="10" customFormat="false" ht="27.6" hidden="false" customHeight="false" outlineLevel="0" collapsed="false">
      <c r="A10" s="19" t="n">
        <v>6711</v>
      </c>
      <c r="B10" s="20" t="s">
        <v>13</v>
      </c>
      <c r="C10" s="21" t="n">
        <v>1850643</v>
      </c>
      <c r="D10" s="22" t="n">
        <v>1811000</v>
      </c>
      <c r="E10" s="22" t="n">
        <v>1774350</v>
      </c>
      <c r="F10" s="22" t="n">
        <v>1772584</v>
      </c>
      <c r="G10" s="23" t="n">
        <f aca="false">F10/C10*100</f>
        <v>95.7820606135273</v>
      </c>
      <c r="H10" s="24" t="n">
        <f aca="false">F10/E10*100</f>
        <v>99.9004705948657</v>
      </c>
    </row>
    <row r="11" customFormat="false" ht="41.4" hidden="true" customHeight="false" outlineLevel="0" collapsed="false">
      <c r="A11" s="19" t="n">
        <v>6712</v>
      </c>
      <c r="B11" s="20" t="s">
        <v>14</v>
      </c>
      <c r="C11" s="21" t="n">
        <v>0</v>
      </c>
      <c r="D11" s="22" t="n">
        <v>0</v>
      </c>
      <c r="E11" s="22" t="n">
        <v>0</v>
      </c>
      <c r="F11" s="22" t="n">
        <v>0</v>
      </c>
      <c r="G11" s="23" t="e">
        <f aca="false">F11/C11*100</f>
        <v>#DIV/0!</v>
      </c>
      <c r="H11" s="24" t="e">
        <f aca="false">F11/E11*100</f>
        <v>#DIV/0!</v>
      </c>
      <c r="I11" s="25"/>
      <c r="J11" s="26"/>
    </row>
    <row r="12" customFormat="false" ht="14.4" hidden="false" customHeight="false" outlineLevel="0" collapsed="false">
      <c r="A12" s="27" t="n">
        <v>64</v>
      </c>
      <c r="B12" s="28" t="s">
        <v>15</v>
      </c>
      <c r="C12" s="29" t="n">
        <f aca="false">C13</f>
        <v>133</v>
      </c>
      <c r="D12" s="29" t="n">
        <f aca="false">D13</f>
        <v>50</v>
      </c>
      <c r="E12" s="29" t="n">
        <f aca="false">E13</f>
        <v>130</v>
      </c>
      <c r="F12" s="29" t="n">
        <f aca="false">F13</f>
        <v>136</v>
      </c>
      <c r="G12" s="17" t="n">
        <f aca="false">F12/C12*100</f>
        <v>102.255639097744</v>
      </c>
      <c r="H12" s="18" t="n">
        <f aca="false">F12/E12*100</f>
        <v>104.615384615385</v>
      </c>
    </row>
    <row r="13" customFormat="false" ht="16.2" hidden="false" customHeight="true" outlineLevel="0" collapsed="false">
      <c r="A13" s="19" t="n">
        <v>641</v>
      </c>
      <c r="B13" s="20" t="s">
        <v>16</v>
      </c>
      <c r="C13" s="21" t="n">
        <v>133</v>
      </c>
      <c r="D13" s="22" t="n">
        <v>50</v>
      </c>
      <c r="E13" s="22" t="n">
        <v>130</v>
      </c>
      <c r="F13" s="22" t="n">
        <v>136</v>
      </c>
      <c r="G13" s="23" t="n">
        <f aca="false">F13/C13*100</f>
        <v>102.255639097744</v>
      </c>
      <c r="H13" s="24" t="n">
        <f aca="false">F13/E13*100</f>
        <v>104.615384615385</v>
      </c>
    </row>
    <row r="14" customFormat="false" ht="28.8" hidden="false" customHeight="false" outlineLevel="0" collapsed="false">
      <c r="A14" s="27" t="n">
        <v>66</v>
      </c>
      <c r="B14" s="28" t="s">
        <v>17</v>
      </c>
      <c r="C14" s="29" t="n">
        <f aca="false">SUM(C15:C16)</f>
        <v>16002</v>
      </c>
      <c r="D14" s="29" t="n">
        <f aca="false">SUM(D15:D16)</f>
        <v>10000</v>
      </c>
      <c r="E14" s="29" t="n">
        <f aca="false">SUM(E15:E16)</f>
        <v>11000</v>
      </c>
      <c r="F14" s="29" t="n">
        <f aca="false">SUM(F15:F16)</f>
        <v>13654</v>
      </c>
      <c r="G14" s="17" t="n">
        <f aca="false">F14/C14*100</f>
        <v>85.3268341457318</v>
      </c>
      <c r="H14" s="18" t="n">
        <f aca="false">F14/E14*100</f>
        <v>124.127272727273</v>
      </c>
    </row>
    <row r="15" customFormat="false" ht="27.6" hidden="false" customHeight="false" outlineLevel="0" collapsed="false">
      <c r="A15" s="19" t="n">
        <v>661</v>
      </c>
      <c r="B15" s="20" t="s">
        <v>18</v>
      </c>
      <c r="C15" s="21" t="n">
        <v>16002</v>
      </c>
      <c r="D15" s="22" t="n">
        <v>10000</v>
      </c>
      <c r="E15" s="22" t="n">
        <v>11000</v>
      </c>
      <c r="F15" s="22" t="n">
        <v>13654</v>
      </c>
      <c r="G15" s="23" t="n">
        <f aca="false">F15/C15*100</f>
        <v>85.3268341457318</v>
      </c>
      <c r="H15" s="24" t="n">
        <f aca="false">F15/E15*100</f>
        <v>124.127272727273</v>
      </c>
    </row>
    <row r="16" customFormat="false" ht="14.4" hidden="true" customHeight="false" outlineLevel="0" collapsed="false">
      <c r="A16" s="19" t="n">
        <v>663</v>
      </c>
      <c r="B16" s="20" t="s">
        <v>19</v>
      </c>
      <c r="C16" s="21" t="n">
        <v>0</v>
      </c>
      <c r="D16" s="22" t="n">
        <v>0</v>
      </c>
      <c r="E16" s="22" t="n">
        <v>0</v>
      </c>
      <c r="F16" s="22" t="n">
        <v>0</v>
      </c>
      <c r="G16" s="23" t="e">
        <f aca="false">F16/C16*100</f>
        <v>#DIV/0!</v>
      </c>
      <c r="H16" s="24" t="e">
        <f aca="false">F16/E16*100</f>
        <v>#DIV/0!</v>
      </c>
    </row>
    <row r="17" customFormat="false" ht="14.4" hidden="false" customHeight="false" outlineLevel="0" collapsed="false">
      <c r="A17" s="27" t="n">
        <v>68</v>
      </c>
      <c r="B17" s="28" t="s">
        <v>20</v>
      </c>
      <c r="C17" s="29" t="n">
        <f aca="false">C18</f>
        <v>1904</v>
      </c>
      <c r="D17" s="29" t="n">
        <f aca="false">D18</f>
        <v>0</v>
      </c>
      <c r="E17" s="29" t="n">
        <f aca="false">E18</f>
        <v>3000</v>
      </c>
      <c r="F17" s="29" t="n">
        <f aca="false">F18</f>
        <v>3629</v>
      </c>
      <c r="G17" s="17" t="n">
        <f aca="false">F17/C17*100</f>
        <v>190.598739495798</v>
      </c>
      <c r="H17" s="18" t="n">
        <f aca="false">F17/E17*100</f>
        <v>120.966666666667</v>
      </c>
    </row>
    <row r="18" customFormat="false" ht="16.2" hidden="false" customHeight="true" outlineLevel="0" collapsed="false">
      <c r="A18" s="19" t="n">
        <v>683</v>
      </c>
      <c r="B18" s="20" t="s">
        <v>21</v>
      </c>
      <c r="C18" s="21" t="n">
        <v>1904</v>
      </c>
      <c r="D18" s="22" t="n">
        <v>0</v>
      </c>
      <c r="E18" s="22" t="n">
        <v>3000</v>
      </c>
      <c r="F18" s="22" t="n">
        <v>3629</v>
      </c>
      <c r="G18" s="23" t="n">
        <f aca="false">F18/C18*100</f>
        <v>190.598739495798</v>
      </c>
      <c r="H18" s="24" t="n">
        <f aca="false">F18/E18*100</f>
        <v>120.966666666667</v>
      </c>
    </row>
    <row r="19" customFormat="false" ht="43.2" hidden="false" customHeight="false" outlineLevel="0" collapsed="false">
      <c r="A19" s="27" t="n">
        <v>65</v>
      </c>
      <c r="B19" s="28" t="s">
        <v>22</v>
      </c>
      <c r="C19" s="29" t="n">
        <f aca="false">C20</f>
        <v>1694033</v>
      </c>
      <c r="D19" s="29" t="n">
        <f aca="false">D20</f>
        <v>1601000</v>
      </c>
      <c r="E19" s="29" t="n">
        <f aca="false">E20</f>
        <v>1157200</v>
      </c>
      <c r="F19" s="29" t="n">
        <f aca="false">F20</f>
        <v>1048042</v>
      </c>
      <c r="G19" s="29" t="n">
        <f aca="false">F19/C19*100</f>
        <v>61.8666814637023</v>
      </c>
      <c r="H19" s="29" t="n">
        <f aca="false">F19/E19*100</f>
        <v>90.5670584168683</v>
      </c>
    </row>
    <row r="20" s="37" customFormat="true" ht="14.4" hidden="false" customHeight="false" outlineLevel="0" collapsed="false">
      <c r="A20" s="30" t="n">
        <v>652</v>
      </c>
      <c r="B20" s="31" t="s">
        <v>23</v>
      </c>
      <c r="C20" s="32" t="n">
        <f aca="false">SUM(C21:C23)</f>
        <v>1694033</v>
      </c>
      <c r="D20" s="32" t="n">
        <f aca="false">SUM(D21:D23)</f>
        <v>1601000</v>
      </c>
      <c r="E20" s="32" t="n">
        <f aca="false">SUM(E21:E23)</f>
        <v>1157200</v>
      </c>
      <c r="F20" s="32" t="n">
        <f aca="false">SUM(F21:F23)</f>
        <v>1048042</v>
      </c>
      <c r="G20" s="33" t="n">
        <f aca="false">F20/C20*100</f>
        <v>61.8666814637023</v>
      </c>
      <c r="H20" s="34" t="n">
        <f aca="false">F20/E20*100</f>
        <v>90.5670584168683</v>
      </c>
      <c r="I20" s="35"/>
      <c r="J20" s="35"/>
      <c r="K20" s="35"/>
      <c r="L20" s="35"/>
      <c r="M20" s="36"/>
      <c r="N20" s="36"/>
      <c r="O20" s="36"/>
      <c r="P20" s="35"/>
      <c r="Q20" s="35"/>
    </row>
    <row r="21" s="41" customFormat="true" ht="27.6" hidden="false" customHeight="false" outlineLevel="0" collapsed="false">
      <c r="A21" s="19" t="n">
        <v>65264</v>
      </c>
      <c r="B21" s="20" t="s">
        <v>24</v>
      </c>
      <c r="C21" s="21" t="n">
        <v>1686693</v>
      </c>
      <c r="D21" s="22" t="n">
        <v>1600000</v>
      </c>
      <c r="E21" s="22" t="n">
        <v>1145000</v>
      </c>
      <c r="F21" s="22" t="n">
        <v>1023497</v>
      </c>
      <c r="G21" s="23" t="n">
        <f aca="false">F21/C21*100</f>
        <v>60.680692929893</v>
      </c>
      <c r="H21" s="24" t="n">
        <f aca="false">F21/E21*100</f>
        <v>89.388384279476</v>
      </c>
      <c r="I21" s="38"/>
      <c r="J21" s="38"/>
      <c r="K21" s="38"/>
      <c r="L21" s="38"/>
      <c r="M21" s="39"/>
      <c r="N21" s="39"/>
      <c r="O21" s="38"/>
      <c r="P21" s="40"/>
      <c r="Q21" s="40"/>
    </row>
    <row r="22" s="41" customFormat="true" ht="14.4" hidden="false" customHeight="false" outlineLevel="0" collapsed="false">
      <c r="A22" s="19" t="n">
        <v>65268</v>
      </c>
      <c r="B22" s="20" t="s">
        <v>25</v>
      </c>
      <c r="C22" s="21" t="n">
        <v>0</v>
      </c>
      <c r="D22" s="22" t="n">
        <v>0</v>
      </c>
      <c r="E22" s="22" t="n">
        <v>9900</v>
      </c>
      <c r="F22" s="22" t="n">
        <v>9878</v>
      </c>
      <c r="G22" s="23" t="n">
        <v>0</v>
      </c>
      <c r="H22" s="24" t="n">
        <f aca="false">F22/E22*100</f>
        <v>99.7777777777778</v>
      </c>
      <c r="I22" s="38"/>
      <c r="J22" s="38"/>
      <c r="K22" s="38"/>
      <c r="L22" s="38"/>
      <c r="M22" s="39"/>
      <c r="N22" s="39"/>
      <c r="O22" s="38"/>
      <c r="P22" s="40"/>
      <c r="Q22" s="40"/>
    </row>
    <row r="23" s="41" customFormat="true" ht="27.6" hidden="false" customHeight="false" outlineLevel="0" collapsed="false">
      <c r="A23" s="19" t="n">
        <v>65269</v>
      </c>
      <c r="B23" s="20" t="s">
        <v>26</v>
      </c>
      <c r="C23" s="21" t="n">
        <v>7340</v>
      </c>
      <c r="D23" s="22" t="n">
        <v>1000</v>
      </c>
      <c r="E23" s="22" t="n">
        <v>2300</v>
      </c>
      <c r="F23" s="22" t="n">
        <v>14667</v>
      </c>
      <c r="G23" s="23" t="n">
        <f aca="false">F23/C23*100</f>
        <v>199.822888283379</v>
      </c>
      <c r="H23" s="24" t="n">
        <f aca="false">F23/E23*100</f>
        <v>637.695652173913</v>
      </c>
      <c r="I23" s="38"/>
      <c r="J23" s="38"/>
      <c r="K23" s="38"/>
      <c r="L23" s="38"/>
      <c r="M23" s="39"/>
      <c r="N23" s="39"/>
      <c r="O23" s="38"/>
      <c r="P23" s="40"/>
      <c r="Q23" s="40"/>
    </row>
    <row r="24" customFormat="false" ht="28.8" hidden="false" customHeight="false" outlineLevel="0" collapsed="false">
      <c r="A24" s="27" t="n">
        <v>63</v>
      </c>
      <c r="B24" s="28" t="s">
        <v>27</v>
      </c>
      <c r="C24" s="29" t="n">
        <f aca="false">SUM(C25:C27)</f>
        <v>4307781</v>
      </c>
      <c r="D24" s="29" t="n">
        <f aca="false">SUM(D25:D27)</f>
        <v>4424700</v>
      </c>
      <c r="E24" s="29" t="n">
        <f aca="false">SUM(E25:E27)</f>
        <v>4386000</v>
      </c>
      <c r="F24" s="29" t="n">
        <f aca="false">SUM(F25:F27)</f>
        <v>4346445</v>
      </c>
      <c r="G24" s="17" t="n">
        <f aca="false">F24/C24*100</f>
        <v>100.897538663177</v>
      </c>
      <c r="H24" s="18" t="n">
        <f aca="false">F24/E24*100</f>
        <v>99.0981532147743</v>
      </c>
    </row>
    <row r="25" customFormat="false" ht="16.2" hidden="true" customHeight="true" outlineLevel="0" collapsed="false">
      <c r="A25" s="19" t="n">
        <v>633</v>
      </c>
      <c r="B25" s="20" t="s">
        <v>28</v>
      </c>
      <c r="C25" s="21" t="n">
        <v>0</v>
      </c>
      <c r="D25" s="22" t="n">
        <v>0</v>
      </c>
      <c r="E25" s="22" t="n">
        <v>0</v>
      </c>
      <c r="F25" s="22" t="n">
        <v>0</v>
      </c>
      <c r="G25" s="23" t="e">
        <f aca="false">F25/C25*100</f>
        <v>#DIV/0!</v>
      </c>
      <c r="H25" s="24" t="e">
        <f aca="false">F25/E25*100</f>
        <v>#DIV/0!</v>
      </c>
    </row>
    <row r="26" customFormat="false" ht="27.6" hidden="false" customHeight="false" outlineLevel="0" collapsed="false">
      <c r="A26" s="42" t="n">
        <v>636</v>
      </c>
      <c r="B26" s="43" t="s">
        <v>29</v>
      </c>
      <c r="C26" s="44" t="n">
        <v>4307781</v>
      </c>
      <c r="D26" s="45" t="n">
        <v>4424700</v>
      </c>
      <c r="E26" s="45" t="n">
        <v>4386000</v>
      </c>
      <c r="F26" s="45" t="n">
        <v>4346445</v>
      </c>
      <c r="G26" s="23" t="n">
        <f aca="false">F26/C26*100</f>
        <v>100.897538663177</v>
      </c>
      <c r="H26" s="24" t="n">
        <f aca="false">F26/E26*100</f>
        <v>99.0981532147743</v>
      </c>
    </row>
    <row r="27" customFormat="false" ht="27.6" hidden="true" customHeight="false" outlineLevel="0" collapsed="false">
      <c r="A27" s="46" t="n">
        <v>638</v>
      </c>
      <c r="B27" s="47" t="s">
        <v>30</v>
      </c>
      <c r="C27" s="48" t="n">
        <v>0</v>
      </c>
      <c r="D27" s="49" t="n">
        <v>0</v>
      </c>
      <c r="E27" s="49" t="n">
        <v>0</v>
      </c>
      <c r="F27" s="49" t="n">
        <v>0</v>
      </c>
      <c r="G27" s="23" t="e">
        <f aca="false">F27/C27*100</f>
        <v>#DIV/0!</v>
      </c>
      <c r="H27" s="24" t="e">
        <f aca="false">F27/E27*100</f>
        <v>#DIV/0!</v>
      </c>
    </row>
    <row r="28" customFormat="false" ht="28.8" hidden="false" customHeight="false" outlineLevel="0" collapsed="false">
      <c r="A28" s="27" t="n">
        <v>72</v>
      </c>
      <c r="B28" s="28" t="s">
        <v>31</v>
      </c>
      <c r="C28" s="29" t="n">
        <f aca="false">C29</f>
        <v>1666</v>
      </c>
      <c r="D28" s="29" t="n">
        <f aca="false">D29</f>
        <v>1500</v>
      </c>
      <c r="E28" s="29" t="n">
        <f aca="false">E29</f>
        <v>1000</v>
      </c>
      <c r="F28" s="29" t="n">
        <f aca="false">F29</f>
        <v>758</v>
      </c>
      <c r="G28" s="17" t="n">
        <f aca="false">F28/C28*100</f>
        <v>45.4981992797119</v>
      </c>
      <c r="H28" s="18" t="n">
        <f aca="false">F28/E28*100</f>
        <v>75.8</v>
      </c>
    </row>
    <row r="29" customFormat="false" ht="16.2" hidden="false" customHeight="true" outlineLevel="0" collapsed="false">
      <c r="A29" s="19" t="n">
        <v>721</v>
      </c>
      <c r="B29" s="20" t="s">
        <v>32</v>
      </c>
      <c r="C29" s="21" t="n">
        <v>1666</v>
      </c>
      <c r="D29" s="22" t="n">
        <v>1500</v>
      </c>
      <c r="E29" s="22" t="n">
        <v>1000</v>
      </c>
      <c r="F29" s="22" t="n">
        <v>758</v>
      </c>
      <c r="G29" s="23" t="n">
        <f aca="false">F29/C29*100</f>
        <v>45.4981992797119</v>
      </c>
      <c r="H29" s="24" t="n">
        <f aca="false">F29/E29*100</f>
        <v>75.8</v>
      </c>
    </row>
    <row r="30" s="53" customFormat="true" ht="18" hidden="false" customHeight="false" outlineLevel="0" collapsed="false">
      <c r="A30" s="50" t="s">
        <v>33</v>
      </c>
      <c r="B30" s="50"/>
      <c r="C30" s="51" t="n">
        <f aca="false">SUM(C9,C14,C19,C24,C12,C17,C28)</f>
        <v>7872162</v>
      </c>
      <c r="D30" s="51" t="n">
        <f aca="false">SUM(D9,D14,D19,D24,D12,D17,D28)</f>
        <v>7848250</v>
      </c>
      <c r="E30" s="51" t="n">
        <f aca="false">SUM(E9,E14,E19,E24,E12,E17,E28)</f>
        <v>7332680</v>
      </c>
      <c r="F30" s="51" t="n">
        <f aca="false">SUM(F9,F14,F19,F24,F12,F17,F28)</f>
        <v>7185248</v>
      </c>
      <c r="G30" s="52" t="n">
        <f aca="false">F30/C30*100</f>
        <v>91.2741379051905</v>
      </c>
      <c r="H30" s="52" t="n">
        <f aca="false">F30/E30*100</f>
        <v>97.9893845088017</v>
      </c>
    </row>
    <row r="31" customFormat="false" ht="14.4" hidden="false" customHeight="false" outlineLevel="0" collapsed="false">
      <c r="A31" s="54"/>
      <c r="B31" s="54"/>
      <c r="C31" s="38"/>
      <c r="D31" s="38"/>
      <c r="E31" s="38"/>
      <c r="F31" s="38"/>
      <c r="G31" s="38"/>
      <c r="H31" s="38"/>
    </row>
    <row r="32" customFormat="false" ht="14.4" hidden="false" customHeight="true" outlineLevel="0" collapsed="false"/>
    <row r="33" s="56" customFormat="true" ht="28.95" hidden="false" customHeight="true" outlineLevel="0" collapsed="false">
      <c r="A33" s="6" t="s">
        <v>34</v>
      </c>
      <c r="B33" s="6"/>
      <c r="C33" s="6"/>
      <c r="D33" s="6"/>
      <c r="E33" s="6"/>
      <c r="F33" s="6"/>
      <c r="G33" s="6"/>
      <c r="H33" s="55"/>
    </row>
    <row r="34" s="56" customFormat="true" ht="15" hidden="false" customHeight="true" outlineLevel="0" collapsed="false">
      <c r="A34" s="10" t="s">
        <v>35</v>
      </c>
      <c r="B34" s="10" t="s">
        <v>4</v>
      </c>
      <c r="C34" s="10" t="s">
        <v>5</v>
      </c>
      <c r="D34" s="11" t="s">
        <v>6</v>
      </c>
      <c r="E34" s="11" t="s">
        <v>7</v>
      </c>
      <c r="F34" s="11" t="s">
        <v>8</v>
      </c>
      <c r="G34" s="11" t="s">
        <v>9</v>
      </c>
      <c r="H34" s="11" t="s">
        <v>9</v>
      </c>
    </row>
    <row r="35" s="56" customFormat="true" ht="33.75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</row>
    <row r="36" s="56" customFormat="true" ht="15" hidden="false" customHeight="true" outlineLevel="0" collapsed="false">
      <c r="A36" s="57" t="n">
        <v>1</v>
      </c>
      <c r="B36" s="57"/>
      <c r="C36" s="57" t="n">
        <v>2</v>
      </c>
      <c r="D36" s="58" t="n">
        <v>3</v>
      </c>
      <c r="E36" s="58" t="n">
        <v>4</v>
      </c>
      <c r="F36" s="58" t="n">
        <v>5</v>
      </c>
      <c r="G36" s="58" t="s">
        <v>10</v>
      </c>
      <c r="H36" s="58" t="s">
        <v>11</v>
      </c>
    </row>
    <row r="37" s="62" customFormat="true" ht="15" hidden="false" customHeight="true" outlineLevel="0" collapsed="false">
      <c r="A37" s="59" t="n">
        <v>31</v>
      </c>
      <c r="B37" s="60" t="s">
        <v>36</v>
      </c>
      <c r="C37" s="61" t="n">
        <f aca="false">SUM(C38,C41,C43)</f>
        <v>4214278</v>
      </c>
      <c r="D37" s="61" t="n">
        <f aca="false">SUM(D38,D41,D43)</f>
        <v>4350000</v>
      </c>
      <c r="E37" s="61" t="n">
        <f aca="false">SUM(E38,E41,E43)</f>
        <v>4350000</v>
      </c>
      <c r="F37" s="61" t="n">
        <f aca="false">SUM(F38,F41,F43)</f>
        <v>4311521</v>
      </c>
      <c r="G37" s="17" t="n">
        <f aca="false">F37/C37*100</f>
        <v>102.307465240784</v>
      </c>
      <c r="H37" s="18" t="n">
        <f aca="false">F37/E37*100</f>
        <v>99.1154252873563</v>
      </c>
    </row>
    <row r="38" s="62" customFormat="true" ht="15" hidden="false" customHeight="true" outlineLevel="0" collapsed="false">
      <c r="A38" s="63" t="n">
        <v>311</v>
      </c>
      <c r="B38" s="64" t="s">
        <v>37</v>
      </c>
      <c r="C38" s="65" t="n">
        <f aca="false">SUM(C39+C40)</f>
        <v>3421979</v>
      </c>
      <c r="D38" s="65" t="n">
        <f aca="false">SUM(D39+D40)</f>
        <v>3605150</v>
      </c>
      <c r="E38" s="65" t="n">
        <f aca="false">SUM(E39+E40)</f>
        <v>3534570</v>
      </c>
      <c r="F38" s="65" t="n">
        <f aca="false">SUM(F39+F40)</f>
        <v>3497229</v>
      </c>
      <c r="G38" s="33" t="n">
        <f aca="false">F38/C38*100</f>
        <v>102.199019923851</v>
      </c>
      <c r="H38" s="34" t="n">
        <f aca="false">F38/E38*100</f>
        <v>98.9435490031319</v>
      </c>
    </row>
    <row r="39" s="56" customFormat="true" ht="15" hidden="false" customHeight="true" outlineLevel="0" collapsed="false">
      <c r="A39" s="66" t="n">
        <v>3111</v>
      </c>
      <c r="B39" s="47" t="s">
        <v>38</v>
      </c>
      <c r="C39" s="67" t="n">
        <v>3217552</v>
      </c>
      <c r="D39" s="67" t="n">
        <v>3385150</v>
      </c>
      <c r="E39" s="67" t="n">
        <v>3325680</v>
      </c>
      <c r="F39" s="67" t="n">
        <v>3322353</v>
      </c>
      <c r="G39" s="23" t="n">
        <f aca="false">F39/C39*100</f>
        <v>103.257165696157</v>
      </c>
      <c r="H39" s="24" t="n">
        <f aca="false">F39/E39*100</f>
        <v>99.8999603088692</v>
      </c>
    </row>
    <row r="40" s="56" customFormat="true" ht="15" hidden="false" customHeight="true" outlineLevel="0" collapsed="false">
      <c r="A40" s="66" t="n">
        <v>3114</v>
      </c>
      <c r="B40" s="47" t="s">
        <v>39</v>
      </c>
      <c r="C40" s="67" t="n">
        <v>204427</v>
      </c>
      <c r="D40" s="67" t="n">
        <v>220000</v>
      </c>
      <c r="E40" s="67" t="n">
        <v>208890</v>
      </c>
      <c r="F40" s="67" t="n">
        <v>174876</v>
      </c>
      <c r="G40" s="23" t="n">
        <f aca="false">F40/C40*100</f>
        <v>85.5444730881929</v>
      </c>
      <c r="H40" s="24" t="n">
        <f aca="false">F40/E40*100</f>
        <v>83.7167887404854</v>
      </c>
    </row>
    <row r="41" s="62" customFormat="true" ht="14.4" hidden="false" customHeight="false" outlineLevel="0" collapsed="false">
      <c r="A41" s="63" t="n">
        <v>312</v>
      </c>
      <c r="B41" s="64" t="s">
        <v>40</v>
      </c>
      <c r="C41" s="65" t="n">
        <f aca="false">SUM(C42)</f>
        <v>226215</v>
      </c>
      <c r="D41" s="65" t="n">
        <f aca="false">SUM(D42)</f>
        <v>150000</v>
      </c>
      <c r="E41" s="65" t="n">
        <f aca="false">SUM(E42)</f>
        <v>237250</v>
      </c>
      <c r="F41" s="65" t="n">
        <f aca="false">SUM(F42)</f>
        <v>237249</v>
      </c>
      <c r="G41" s="33" t="n">
        <f aca="false">F41/C41*100</f>
        <v>104.877660632584</v>
      </c>
      <c r="H41" s="34" t="n">
        <f aca="false">F41/E41*100</f>
        <v>99.9995785036881</v>
      </c>
    </row>
    <row r="42" s="56" customFormat="true" ht="14.4" hidden="false" customHeight="false" outlineLevel="0" collapsed="false">
      <c r="A42" s="66" t="s">
        <v>41</v>
      </c>
      <c r="B42" s="68" t="s">
        <v>40</v>
      </c>
      <c r="C42" s="67" t="n">
        <v>226215</v>
      </c>
      <c r="D42" s="67" t="n">
        <v>150000</v>
      </c>
      <c r="E42" s="67" t="n">
        <v>237250</v>
      </c>
      <c r="F42" s="67" t="n">
        <v>237249</v>
      </c>
      <c r="G42" s="23" t="n">
        <f aca="false">F42/C42*100</f>
        <v>104.877660632584</v>
      </c>
      <c r="H42" s="24" t="n">
        <f aca="false">F42/E42*100</f>
        <v>99.9995785036881</v>
      </c>
    </row>
    <row r="43" s="62" customFormat="true" ht="14.4" hidden="false" customHeight="false" outlineLevel="0" collapsed="false">
      <c r="A43" s="63" t="n">
        <v>313</v>
      </c>
      <c r="B43" s="64" t="s">
        <v>42</v>
      </c>
      <c r="C43" s="65" t="n">
        <f aca="false">SUM(C44:C45)</f>
        <v>566084</v>
      </c>
      <c r="D43" s="65" t="n">
        <f aca="false">SUM(D44:D45)</f>
        <v>594850</v>
      </c>
      <c r="E43" s="65" t="n">
        <f aca="false">SUM(E44:E45)</f>
        <v>578180</v>
      </c>
      <c r="F43" s="65" t="n">
        <f aca="false">SUM(F44:F45)</f>
        <v>577043</v>
      </c>
      <c r="G43" s="33" t="n">
        <f aca="false">F43/C43*100</f>
        <v>101.935931769843</v>
      </c>
      <c r="H43" s="34" t="n">
        <f aca="false">F43/E43*100</f>
        <v>99.8033484382026</v>
      </c>
    </row>
    <row r="44" s="56" customFormat="true" ht="27.6" hidden="false" customHeight="false" outlineLevel="0" collapsed="false">
      <c r="A44" s="66" t="n">
        <v>3132</v>
      </c>
      <c r="B44" s="68" t="s">
        <v>43</v>
      </c>
      <c r="C44" s="67" t="n">
        <v>566084</v>
      </c>
      <c r="D44" s="67" t="n">
        <v>594850</v>
      </c>
      <c r="E44" s="67" t="n">
        <v>578180</v>
      </c>
      <c r="F44" s="67" t="n">
        <v>577043</v>
      </c>
      <c r="G44" s="23" t="n">
        <f aca="false">F44/C44*100</f>
        <v>101.935931769843</v>
      </c>
      <c r="H44" s="24" t="n">
        <f aca="false">F44/E44*100</f>
        <v>99.8033484382026</v>
      </c>
    </row>
    <row r="45" s="56" customFormat="true" ht="27.6" hidden="true" customHeight="false" outlineLevel="0" collapsed="false">
      <c r="A45" s="66" t="n">
        <v>3133</v>
      </c>
      <c r="B45" s="68" t="s">
        <v>44</v>
      </c>
      <c r="C45" s="67" t="n">
        <v>0</v>
      </c>
      <c r="D45" s="67" t="n">
        <v>0</v>
      </c>
      <c r="E45" s="67" t="n">
        <v>0</v>
      </c>
      <c r="F45" s="67" t="n">
        <v>0</v>
      </c>
      <c r="G45" s="23" t="e">
        <f aca="false">F45/C45*100</f>
        <v>#DIV/0!</v>
      </c>
      <c r="H45" s="24" t="e">
        <f aca="false">F45/E45*100</f>
        <v>#DIV/0!</v>
      </c>
    </row>
    <row r="46" s="62" customFormat="true" ht="14.4" hidden="false" customHeight="false" outlineLevel="0" collapsed="false">
      <c r="A46" s="69" t="n">
        <v>32</v>
      </c>
      <c r="B46" s="70" t="s">
        <v>45</v>
      </c>
      <c r="C46" s="71" t="n">
        <f aca="false">SUM(C47,C52,C59,C69,C71)</f>
        <v>3475362</v>
      </c>
      <c r="D46" s="71" t="n">
        <f aca="false">SUM(D47,D52,D59,D69,D71)</f>
        <v>3393650</v>
      </c>
      <c r="E46" s="71" t="n">
        <f aca="false">SUM(E47,E52,E59,E69,E71)</f>
        <v>3098739</v>
      </c>
      <c r="F46" s="71" t="n">
        <f aca="false">SUM(F47,F52,F59,F69,F71)</f>
        <v>2987264</v>
      </c>
      <c r="G46" s="17" t="n">
        <f aca="false">F46/C46*100</f>
        <v>85.9554774437886</v>
      </c>
      <c r="H46" s="18" t="n">
        <f aca="false">F46/E46*100</f>
        <v>96.4025689159364</v>
      </c>
    </row>
    <row r="47" s="62" customFormat="true" ht="14.4" hidden="false" customHeight="false" outlineLevel="0" collapsed="false">
      <c r="A47" s="63" t="n">
        <v>321</v>
      </c>
      <c r="B47" s="64" t="s">
        <v>46</v>
      </c>
      <c r="C47" s="65" t="n">
        <f aca="false">SUM(C48,C49,C50,C51)</f>
        <v>218782</v>
      </c>
      <c r="D47" s="65" t="n">
        <f aca="false">SUM(D48,D49,D50,D51)</f>
        <v>212500</v>
      </c>
      <c r="E47" s="65" t="n">
        <f aca="false">SUM(E48,E49,E50,E51)</f>
        <v>147000</v>
      </c>
      <c r="F47" s="65" t="n">
        <f aca="false">SUM(F48,F49,F50,F51)</f>
        <v>132226</v>
      </c>
      <c r="G47" s="33" t="n">
        <f aca="false">F47/C47*100</f>
        <v>60.4373303105374</v>
      </c>
      <c r="H47" s="34" t="n">
        <f aca="false">F47/E47*100</f>
        <v>89.9496598639456</v>
      </c>
    </row>
    <row r="48" s="56" customFormat="true" ht="14.4" hidden="false" customHeight="false" outlineLevel="0" collapsed="false">
      <c r="A48" s="66" t="s">
        <v>47</v>
      </c>
      <c r="B48" s="68" t="s">
        <v>48</v>
      </c>
      <c r="C48" s="67" t="n">
        <v>79445</v>
      </c>
      <c r="D48" s="67" t="n">
        <v>75000</v>
      </c>
      <c r="E48" s="67" t="n">
        <v>35000</v>
      </c>
      <c r="F48" s="67" t="n">
        <v>24323</v>
      </c>
      <c r="G48" s="23" t="n">
        <f aca="false">F48/C48*100</f>
        <v>30.6161495374158</v>
      </c>
      <c r="H48" s="24" t="n">
        <f aca="false">F48/E48*100</f>
        <v>69.4942857142857</v>
      </c>
    </row>
    <row r="49" s="56" customFormat="true" ht="27.6" hidden="false" customHeight="false" outlineLevel="0" collapsed="false">
      <c r="A49" s="66" t="s">
        <v>49</v>
      </c>
      <c r="B49" s="68" t="s">
        <v>50</v>
      </c>
      <c r="C49" s="67" t="n">
        <v>118771</v>
      </c>
      <c r="D49" s="67" t="n">
        <v>120000</v>
      </c>
      <c r="E49" s="67" t="n">
        <v>100000</v>
      </c>
      <c r="F49" s="67" t="n">
        <v>99473</v>
      </c>
      <c r="G49" s="23" t="n">
        <f aca="false">F49/C49*100</f>
        <v>83.751925975196</v>
      </c>
      <c r="H49" s="24" t="n">
        <f aca="false">F49/E49*100</f>
        <v>99.473</v>
      </c>
    </row>
    <row r="50" s="56" customFormat="true" ht="14.4" hidden="false" customHeight="false" outlineLevel="0" collapsed="false">
      <c r="A50" s="66" t="n">
        <v>3213</v>
      </c>
      <c r="B50" s="68" t="s">
        <v>51</v>
      </c>
      <c r="C50" s="67" t="n">
        <v>15450</v>
      </c>
      <c r="D50" s="67" t="n">
        <v>12000</v>
      </c>
      <c r="E50" s="67" t="n">
        <v>8000</v>
      </c>
      <c r="F50" s="67" t="n">
        <v>4180</v>
      </c>
      <c r="G50" s="23" t="n">
        <f aca="false">F50/C50*100</f>
        <v>27.0550161812298</v>
      </c>
      <c r="H50" s="24" t="n">
        <f aca="false">F50/E50*100</f>
        <v>52.25</v>
      </c>
    </row>
    <row r="51" s="56" customFormat="true" ht="14.4" hidden="false" customHeight="false" outlineLevel="0" collapsed="false">
      <c r="A51" s="66" t="n">
        <v>3214</v>
      </c>
      <c r="B51" s="68" t="s">
        <v>52</v>
      </c>
      <c r="C51" s="67" t="n">
        <v>5116</v>
      </c>
      <c r="D51" s="67" t="n">
        <v>5500</v>
      </c>
      <c r="E51" s="67" t="n">
        <v>4000</v>
      </c>
      <c r="F51" s="67" t="n">
        <v>4250</v>
      </c>
      <c r="G51" s="23" t="n">
        <f aca="false">F51/C51*100</f>
        <v>83.0727130570758</v>
      </c>
      <c r="H51" s="24" t="n">
        <f aca="false">F51/E51*100</f>
        <v>106.25</v>
      </c>
    </row>
    <row r="52" s="62" customFormat="true" ht="14.4" hidden="false" customHeight="false" outlineLevel="0" collapsed="false">
      <c r="A52" s="63" t="n">
        <v>322</v>
      </c>
      <c r="B52" s="64" t="s">
        <v>53</v>
      </c>
      <c r="C52" s="65" t="n">
        <f aca="false">SUM(C53:C58)</f>
        <v>1530827</v>
      </c>
      <c r="D52" s="65" t="n">
        <f aca="false">SUM(D53:D58)</f>
        <v>1645400</v>
      </c>
      <c r="E52" s="65" t="n">
        <f aca="false">SUM(E53:E58)</f>
        <v>1170300</v>
      </c>
      <c r="F52" s="65" t="n">
        <f aca="false">SUM(F53:F58)</f>
        <v>1142039</v>
      </c>
      <c r="G52" s="33" t="n">
        <f aca="false">F52/C52*100</f>
        <v>74.6027474038543</v>
      </c>
      <c r="H52" s="34" t="n">
        <f aca="false">F52/E52*100</f>
        <v>97.5851491070666</v>
      </c>
    </row>
    <row r="53" s="56" customFormat="true" ht="27.6" hidden="false" customHeight="false" outlineLevel="0" collapsed="false">
      <c r="A53" s="66" t="s">
        <v>54</v>
      </c>
      <c r="B53" s="68" t="s">
        <v>55</v>
      </c>
      <c r="C53" s="67" t="n">
        <v>122812</v>
      </c>
      <c r="D53" s="67" t="n">
        <v>118900</v>
      </c>
      <c r="E53" s="67" t="n">
        <v>100000</v>
      </c>
      <c r="F53" s="67" t="n">
        <v>149249</v>
      </c>
      <c r="G53" s="23" t="n">
        <f aca="false">F53/C53*100</f>
        <v>121.52639807185</v>
      </c>
      <c r="H53" s="24" t="n">
        <f aca="false">F53/E53*100</f>
        <v>149.249</v>
      </c>
    </row>
    <row r="54" s="56" customFormat="true" ht="14.4" hidden="false" customHeight="false" outlineLevel="0" collapsed="false">
      <c r="A54" s="66" t="n">
        <v>3222</v>
      </c>
      <c r="B54" s="68" t="s">
        <v>56</v>
      </c>
      <c r="C54" s="67" t="n">
        <v>785944</v>
      </c>
      <c r="D54" s="67" t="n">
        <v>946500</v>
      </c>
      <c r="E54" s="67" t="n">
        <v>602300</v>
      </c>
      <c r="F54" s="67" t="n">
        <v>533944</v>
      </c>
      <c r="G54" s="23" t="n">
        <f aca="false">F54/C54*100</f>
        <v>67.9366468857832</v>
      </c>
      <c r="H54" s="24" t="n">
        <f aca="false">F54/E54*100</f>
        <v>88.6508384525984</v>
      </c>
    </row>
    <row r="55" s="56" customFormat="true" ht="14.4" hidden="false" customHeight="false" outlineLevel="0" collapsed="false">
      <c r="A55" s="66" t="s">
        <v>57</v>
      </c>
      <c r="B55" s="68" t="s">
        <v>58</v>
      </c>
      <c r="C55" s="67" t="n">
        <v>379824</v>
      </c>
      <c r="D55" s="67" t="n">
        <v>445000</v>
      </c>
      <c r="E55" s="67" t="n">
        <v>320000</v>
      </c>
      <c r="F55" s="67" t="n">
        <v>291500</v>
      </c>
      <c r="G55" s="23" t="n">
        <f aca="false">F55/C55*100</f>
        <v>76.7460718648637</v>
      </c>
      <c r="H55" s="24" t="n">
        <f aca="false">F55/E55*100</f>
        <v>91.09375</v>
      </c>
    </row>
    <row r="56" s="56" customFormat="true" ht="27.6" hidden="false" customHeight="false" outlineLevel="0" collapsed="false">
      <c r="A56" s="66" t="s">
        <v>59</v>
      </c>
      <c r="B56" s="68" t="s">
        <v>60</v>
      </c>
      <c r="C56" s="67" t="n">
        <v>173637</v>
      </c>
      <c r="D56" s="67" t="n">
        <v>80000</v>
      </c>
      <c r="E56" s="67" t="n">
        <v>71000</v>
      </c>
      <c r="F56" s="67" t="n">
        <v>67952</v>
      </c>
      <c r="G56" s="23" t="n">
        <f aca="false">F56/C56*100</f>
        <v>39.1345162609352</v>
      </c>
      <c r="H56" s="24" t="n">
        <f aca="false">F56/E56*100</f>
        <v>95.7070422535211</v>
      </c>
    </row>
    <row r="57" s="56" customFormat="true" ht="14.4" hidden="false" customHeight="false" outlineLevel="0" collapsed="false">
      <c r="A57" s="66" t="n">
        <v>3225</v>
      </c>
      <c r="B57" s="68" t="s">
        <v>61</v>
      </c>
      <c r="C57" s="67" t="n">
        <v>58440</v>
      </c>
      <c r="D57" s="67" t="n">
        <v>40000</v>
      </c>
      <c r="E57" s="67" t="n">
        <v>70000</v>
      </c>
      <c r="F57" s="67" t="n">
        <v>75917</v>
      </c>
      <c r="G57" s="23" t="n">
        <f aca="false">F57/C57*100</f>
        <v>129.905886379192</v>
      </c>
      <c r="H57" s="24" t="n">
        <f aca="false">F57/E57*100</f>
        <v>108.452857142857</v>
      </c>
    </row>
    <row r="58" s="56" customFormat="true" ht="14.4" hidden="false" customHeight="false" outlineLevel="0" collapsed="false">
      <c r="A58" s="66" t="n">
        <v>3227</v>
      </c>
      <c r="B58" s="68" t="s">
        <v>62</v>
      </c>
      <c r="C58" s="67" t="n">
        <v>10170</v>
      </c>
      <c r="D58" s="67" t="n">
        <v>15000</v>
      </c>
      <c r="E58" s="67" t="n">
        <v>7000</v>
      </c>
      <c r="F58" s="67" t="n">
        <v>23477</v>
      </c>
      <c r="G58" s="23" t="n">
        <f aca="false">F58/C58*100</f>
        <v>230.845624385447</v>
      </c>
      <c r="H58" s="24" t="n">
        <f aca="false">F58/E58*100</f>
        <v>335.385714285714</v>
      </c>
    </row>
    <row r="59" s="62" customFormat="true" ht="14.4" hidden="false" customHeight="false" outlineLevel="0" collapsed="false">
      <c r="A59" s="63" t="n">
        <v>323</v>
      </c>
      <c r="B59" s="64" t="s">
        <v>63</v>
      </c>
      <c r="C59" s="65" t="n">
        <f aca="false">SUM(C60:C68)</f>
        <v>1662076</v>
      </c>
      <c r="D59" s="65" t="n">
        <f aca="false">SUM(D60:D68)</f>
        <v>1453850</v>
      </c>
      <c r="E59" s="65" t="n">
        <f aca="false">SUM(E60:E68)</f>
        <v>1715939</v>
      </c>
      <c r="F59" s="65" t="n">
        <f aca="false">SUM(F60:F68)</f>
        <v>1664205</v>
      </c>
      <c r="G59" s="33" t="n">
        <f aca="false">F59/C59*100</f>
        <v>100.12809281886</v>
      </c>
      <c r="H59" s="34" t="n">
        <f aca="false">F59/E59*100</f>
        <v>96.9850909618582</v>
      </c>
    </row>
    <row r="60" s="56" customFormat="true" ht="14.4" hidden="false" customHeight="false" outlineLevel="0" collapsed="false">
      <c r="A60" s="66" t="s">
        <v>64</v>
      </c>
      <c r="B60" s="68" t="s">
        <v>65</v>
      </c>
      <c r="C60" s="67" t="n">
        <v>130983</v>
      </c>
      <c r="D60" s="67" t="n">
        <v>111300</v>
      </c>
      <c r="E60" s="67" t="n">
        <v>91600</v>
      </c>
      <c r="F60" s="67" t="n">
        <v>91158</v>
      </c>
      <c r="G60" s="23" t="n">
        <f aca="false">F60/C60*100</f>
        <v>69.5952909919608</v>
      </c>
      <c r="H60" s="24" t="n">
        <f aca="false">F60/E60*100</f>
        <v>99.5174672489083</v>
      </c>
    </row>
    <row r="61" s="56" customFormat="true" ht="27.6" hidden="false" customHeight="false" outlineLevel="0" collapsed="false">
      <c r="A61" s="66" t="s">
        <v>66</v>
      </c>
      <c r="B61" s="68" t="s">
        <v>67</v>
      </c>
      <c r="C61" s="67" t="n">
        <v>1009328</v>
      </c>
      <c r="D61" s="67" t="n">
        <v>754950</v>
      </c>
      <c r="E61" s="67" t="n">
        <v>1116739</v>
      </c>
      <c r="F61" s="67" t="n">
        <v>1080620</v>
      </c>
      <c r="G61" s="23" t="n">
        <f aca="false">F61/C61*100</f>
        <v>107.063313412488</v>
      </c>
      <c r="H61" s="24" t="n">
        <f aca="false">F61/E61*100</f>
        <v>96.7656721937713</v>
      </c>
    </row>
    <row r="62" s="56" customFormat="true" ht="14.4" hidden="false" customHeight="false" outlineLevel="0" collapsed="false">
      <c r="A62" s="66" t="n">
        <v>3233</v>
      </c>
      <c r="B62" s="68" t="s">
        <v>68</v>
      </c>
      <c r="C62" s="67" t="n">
        <v>12190</v>
      </c>
      <c r="D62" s="67" t="n">
        <v>12000</v>
      </c>
      <c r="E62" s="67" t="n">
        <v>7000</v>
      </c>
      <c r="F62" s="67" t="n">
        <v>3775</v>
      </c>
      <c r="G62" s="23" t="n">
        <f aca="false">F62/C62*100</f>
        <v>30.9680065627564</v>
      </c>
      <c r="H62" s="24" t="n">
        <f aca="false">F62/E62*100</f>
        <v>53.9285714285714</v>
      </c>
    </row>
    <row r="63" s="56" customFormat="true" ht="14.4" hidden="false" customHeight="false" outlineLevel="0" collapsed="false">
      <c r="A63" s="66" t="s">
        <v>69</v>
      </c>
      <c r="B63" s="68" t="s">
        <v>70</v>
      </c>
      <c r="C63" s="67" t="n">
        <v>335301</v>
      </c>
      <c r="D63" s="67" t="n">
        <v>394000</v>
      </c>
      <c r="E63" s="67" t="n">
        <v>347000</v>
      </c>
      <c r="F63" s="67" t="n">
        <v>320771</v>
      </c>
      <c r="G63" s="23" t="n">
        <f aca="false">F63/C63*100</f>
        <v>95.6665801772139</v>
      </c>
      <c r="H63" s="24" t="n">
        <f aca="false">F63/E63*100</f>
        <v>92.4412103746398</v>
      </c>
    </row>
    <row r="64" s="56" customFormat="true" ht="14.4" hidden="false" customHeight="false" outlineLevel="0" collapsed="false">
      <c r="A64" s="66" t="n">
        <v>3235</v>
      </c>
      <c r="B64" s="68" t="s">
        <v>71</v>
      </c>
      <c r="C64" s="67" t="n">
        <v>13475</v>
      </c>
      <c r="D64" s="67" t="n">
        <v>15800</v>
      </c>
      <c r="E64" s="67" t="n">
        <v>22000</v>
      </c>
      <c r="F64" s="67" t="n">
        <v>22691</v>
      </c>
      <c r="G64" s="23" t="n">
        <f aca="false">F64/C64*100</f>
        <v>168.39332096475</v>
      </c>
      <c r="H64" s="24" t="n">
        <f aca="false">F64/E64*100</f>
        <v>103.140909090909</v>
      </c>
    </row>
    <row r="65" s="56" customFormat="true" ht="14.4" hidden="false" customHeight="false" outlineLevel="0" collapsed="false">
      <c r="A65" s="66" t="n">
        <v>3236</v>
      </c>
      <c r="B65" s="68" t="s">
        <v>72</v>
      </c>
      <c r="C65" s="67" t="n">
        <v>21576</v>
      </c>
      <c r="D65" s="67" t="n">
        <v>18000</v>
      </c>
      <c r="E65" s="67" t="n">
        <v>18000</v>
      </c>
      <c r="F65" s="67" t="n">
        <v>24846</v>
      </c>
      <c r="G65" s="23" t="n">
        <f aca="false">F65/C65*100</f>
        <v>115.155728587319</v>
      </c>
      <c r="H65" s="24" t="n">
        <f aca="false">F65/E65*100</f>
        <v>138.033333333333</v>
      </c>
    </row>
    <row r="66" s="56" customFormat="true" ht="14.4" hidden="false" customHeight="false" outlineLevel="0" collapsed="false">
      <c r="A66" s="66" t="n">
        <v>3237</v>
      </c>
      <c r="B66" s="68" t="s">
        <v>73</v>
      </c>
      <c r="C66" s="67" t="n">
        <v>66085</v>
      </c>
      <c r="D66" s="67" t="n">
        <v>78900</v>
      </c>
      <c r="E66" s="67" t="n">
        <v>56100</v>
      </c>
      <c r="F66" s="67" t="n">
        <v>66868</v>
      </c>
      <c r="G66" s="23" t="n">
        <f aca="false">F66/C66*100</f>
        <v>101.184837709011</v>
      </c>
      <c r="H66" s="24" t="n">
        <f aca="false">F66/E66*100</f>
        <v>119.194295900178</v>
      </c>
    </row>
    <row r="67" s="56" customFormat="true" ht="14.4" hidden="false" customHeight="false" outlineLevel="0" collapsed="false">
      <c r="A67" s="66" t="s">
        <v>74</v>
      </c>
      <c r="B67" s="68" t="s">
        <v>75</v>
      </c>
      <c r="C67" s="67" t="n">
        <v>43062</v>
      </c>
      <c r="D67" s="67" t="n">
        <v>23000</v>
      </c>
      <c r="E67" s="67" t="n">
        <v>29500</v>
      </c>
      <c r="F67" s="67" t="n">
        <v>30855</v>
      </c>
      <c r="G67" s="23" t="n">
        <f aca="false">F67/C67*100</f>
        <v>71.6525010450049</v>
      </c>
      <c r="H67" s="24" t="n">
        <f aca="false">F67/E67*100</f>
        <v>104.593220338983</v>
      </c>
    </row>
    <row r="68" s="56" customFormat="true" ht="14.4" hidden="false" customHeight="false" outlineLevel="0" collapsed="false">
      <c r="A68" s="66" t="s">
        <v>76</v>
      </c>
      <c r="B68" s="68" t="s">
        <v>77</v>
      </c>
      <c r="C68" s="67" t="n">
        <v>30076</v>
      </c>
      <c r="D68" s="67" t="n">
        <v>45900</v>
      </c>
      <c r="E68" s="67" t="n">
        <v>28000</v>
      </c>
      <c r="F68" s="67" t="n">
        <v>22621</v>
      </c>
      <c r="G68" s="23" t="n">
        <f aca="false">F68/C68*100</f>
        <v>75.2127942545551</v>
      </c>
      <c r="H68" s="24" t="n">
        <f aca="false">F68/E68*100</f>
        <v>80.7892857142857</v>
      </c>
    </row>
    <row r="69" s="62" customFormat="true" ht="28.8" hidden="false" customHeight="false" outlineLevel="0" collapsed="false">
      <c r="A69" s="63" t="n">
        <v>324</v>
      </c>
      <c r="B69" s="64" t="s">
        <v>78</v>
      </c>
      <c r="C69" s="65" t="n">
        <f aca="false">SUM(C70)</f>
        <v>2807</v>
      </c>
      <c r="D69" s="65" t="n">
        <f aca="false">SUM(D70)</f>
        <v>0</v>
      </c>
      <c r="E69" s="65" t="n">
        <f aca="false">SUM(E70)</f>
        <v>0</v>
      </c>
      <c r="F69" s="65" t="n">
        <f aca="false">SUM(F70)</f>
        <v>0</v>
      </c>
      <c r="G69" s="33" t="n">
        <f aca="false">F69/C69*100</f>
        <v>0</v>
      </c>
      <c r="H69" s="34" t="n">
        <v>0</v>
      </c>
    </row>
    <row r="70" s="56" customFormat="true" ht="27.6" hidden="false" customHeight="false" outlineLevel="0" collapsed="false">
      <c r="A70" s="66" t="n">
        <v>3241</v>
      </c>
      <c r="B70" s="68" t="s">
        <v>78</v>
      </c>
      <c r="C70" s="67" t="n">
        <v>2807</v>
      </c>
      <c r="D70" s="67" t="n">
        <v>0</v>
      </c>
      <c r="E70" s="67" t="n">
        <v>0</v>
      </c>
      <c r="F70" s="67" t="n">
        <v>0</v>
      </c>
      <c r="G70" s="23" t="n">
        <f aca="false">F70/C70*100</f>
        <v>0</v>
      </c>
      <c r="H70" s="24" t="n">
        <v>0</v>
      </c>
    </row>
    <row r="71" s="62" customFormat="true" ht="14.4" hidden="false" customHeight="false" outlineLevel="0" collapsed="false">
      <c r="A71" s="63" t="n">
        <v>329</v>
      </c>
      <c r="B71" s="64" t="s">
        <v>79</v>
      </c>
      <c r="C71" s="65" t="n">
        <f aca="false">SUM(C72:C77)</f>
        <v>60870</v>
      </c>
      <c r="D71" s="65" t="n">
        <f aca="false">SUM(D72:D77)</f>
        <v>81900</v>
      </c>
      <c r="E71" s="65" t="n">
        <f aca="false">SUM(E72:E77)</f>
        <v>65500</v>
      </c>
      <c r="F71" s="65" t="n">
        <f aca="false">SUM(F72:F77)</f>
        <v>48794</v>
      </c>
      <c r="G71" s="33" t="n">
        <f aca="false">F71/C71*100</f>
        <v>80.1609988500082</v>
      </c>
      <c r="H71" s="34" t="n">
        <f aca="false">F71/E71*100</f>
        <v>74.4946564885496</v>
      </c>
    </row>
    <row r="72" s="56" customFormat="true" ht="27.6" hidden="false" customHeight="false" outlineLevel="0" collapsed="false">
      <c r="A72" s="66" t="s">
        <v>80</v>
      </c>
      <c r="B72" s="68" t="s">
        <v>81</v>
      </c>
      <c r="C72" s="67" t="n">
        <v>1766</v>
      </c>
      <c r="D72" s="67" t="n">
        <v>3000</v>
      </c>
      <c r="E72" s="67" t="n">
        <v>3000</v>
      </c>
      <c r="F72" s="67" t="n">
        <v>1768</v>
      </c>
      <c r="G72" s="23" t="n">
        <f aca="false">F72/C72*100</f>
        <v>100.113250283126</v>
      </c>
      <c r="H72" s="24" t="n">
        <f aca="false">F72/E72*100</f>
        <v>58.9333333333333</v>
      </c>
    </row>
    <row r="73" s="56" customFormat="true" ht="14.4" hidden="false" customHeight="false" outlineLevel="0" collapsed="false">
      <c r="A73" s="66" t="n">
        <v>3292</v>
      </c>
      <c r="B73" s="68" t="s">
        <v>82</v>
      </c>
      <c r="C73" s="72" t="n">
        <v>8334</v>
      </c>
      <c r="D73" s="67" t="n">
        <v>14300</v>
      </c>
      <c r="E73" s="67" t="n">
        <v>14300</v>
      </c>
      <c r="F73" s="72" t="n">
        <v>11641</v>
      </c>
      <c r="G73" s="23" t="n">
        <f aca="false">F73/C73*100</f>
        <v>139.680825533957</v>
      </c>
      <c r="H73" s="24" t="n">
        <f aca="false">F73/E73*100</f>
        <v>81.4055944055944</v>
      </c>
    </row>
    <row r="74" s="56" customFormat="true" ht="14.4" hidden="false" customHeight="false" outlineLevel="0" collapsed="false">
      <c r="A74" s="66" t="s">
        <v>83</v>
      </c>
      <c r="B74" s="68" t="s">
        <v>84</v>
      </c>
      <c r="C74" s="67" t="n">
        <v>10104</v>
      </c>
      <c r="D74" s="67" t="n">
        <v>20000</v>
      </c>
      <c r="E74" s="67" t="n">
        <v>14000</v>
      </c>
      <c r="F74" s="67" t="n">
        <v>12478</v>
      </c>
      <c r="G74" s="23" t="n">
        <f aca="false">F74/C74*100</f>
        <v>123.495645288994</v>
      </c>
      <c r="H74" s="24" t="n">
        <f aca="false">F74/E74*100</f>
        <v>89.1285714285714</v>
      </c>
    </row>
    <row r="75" s="56" customFormat="true" ht="14.4" hidden="false" customHeight="false" outlineLevel="0" collapsed="false">
      <c r="A75" s="66" t="n">
        <v>3294</v>
      </c>
      <c r="B75" s="68" t="s">
        <v>85</v>
      </c>
      <c r="C75" s="67" t="n">
        <v>1500</v>
      </c>
      <c r="D75" s="67" t="n">
        <v>2000</v>
      </c>
      <c r="E75" s="67" t="n">
        <v>1000</v>
      </c>
      <c r="F75" s="67" t="n">
        <v>250</v>
      </c>
      <c r="G75" s="23" t="n">
        <f aca="false">F75/C75*100</f>
        <v>16.6666666666667</v>
      </c>
      <c r="H75" s="24" t="n">
        <f aca="false">F75/E75*100</f>
        <v>25</v>
      </c>
    </row>
    <row r="76" s="56" customFormat="true" ht="14.4" hidden="false" customHeight="false" outlineLevel="0" collapsed="false">
      <c r="A76" s="66" t="n">
        <v>3295</v>
      </c>
      <c r="B76" s="68" t="s">
        <v>86</v>
      </c>
      <c r="C76" s="67" t="n">
        <v>14334</v>
      </c>
      <c r="D76" s="67" t="n">
        <v>18700</v>
      </c>
      <c r="E76" s="67" t="n">
        <v>13200</v>
      </c>
      <c r="F76" s="67" t="n">
        <v>10991</v>
      </c>
      <c r="G76" s="23" t="n">
        <f aca="false">F76/C76*100</f>
        <v>76.6778289381889</v>
      </c>
      <c r="H76" s="24" t="n">
        <f aca="false">F76/E76*100</f>
        <v>83.2651515151515</v>
      </c>
    </row>
    <row r="77" s="56" customFormat="true" ht="14.4" hidden="false" customHeight="false" outlineLevel="0" collapsed="false">
      <c r="A77" s="66" t="s">
        <v>87</v>
      </c>
      <c r="B77" s="68" t="s">
        <v>79</v>
      </c>
      <c r="C77" s="67" t="n">
        <v>24832</v>
      </c>
      <c r="D77" s="67" t="n">
        <v>23900</v>
      </c>
      <c r="E77" s="67" t="n">
        <v>20000</v>
      </c>
      <c r="F77" s="67" t="n">
        <v>11666</v>
      </c>
      <c r="G77" s="23" t="n">
        <f aca="false">F77/C77*100</f>
        <v>46.9797036082474</v>
      </c>
      <c r="H77" s="24" t="n">
        <f aca="false">F77/E77*100</f>
        <v>58.33</v>
      </c>
    </row>
    <row r="78" s="62" customFormat="true" ht="14.4" hidden="false" customHeight="false" outlineLevel="0" collapsed="false">
      <c r="A78" s="69" t="n">
        <v>34</v>
      </c>
      <c r="B78" s="70" t="s">
        <v>88</v>
      </c>
      <c r="C78" s="71" t="n">
        <f aca="false">SUM(C79)</f>
        <v>5362</v>
      </c>
      <c r="D78" s="71" t="n">
        <f aca="false">SUM(D79)</f>
        <v>5600</v>
      </c>
      <c r="E78" s="71" t="n">
        <f aca="false">SUM(E79)</f>
        <v>5060</v>
      </c>
      <c r="F78" s="71" t="n">
        <f aca="false">SUM(F79)</f>
        <v>4634</v>
      </c>
      <c r="G78" s="17" t="n">
        <f aca="false">F78/C78*100</f>
        <v>86.4229765013055</v>
      </c>
      <c r="H78" s="18" t="n">
        <f aca="false">F78/E78*100</f>
        <v>91.5810276679842</v>
      </c>
    </row>
    <row r="79" s="62" customFormat="true" ht="14.4" hidden="false" customHeight="false" outlineLevel="0" collapsed="false">
      <c r="A79" s="63" t="n">
        <v>343</v>
      </c>
      <c r="B79" s="64" t="s">
        <v>89</v>
      </c>
      <c r="C79" s="65" t="n">
        <f aca="false">SUM(C80,C81,C82)</f>
        <v>5362</v>
      </c>
      <c r="D79" s="65" t="n">
        <f aca="false">SUM(D80,D81,D82)</f>
        <v>5600</v>
      </c>
      <c r="E79" s="65" t="n">
        <f aca="false">SUM(E80,E81,E82)</f>
        <v>5060</v>
      </c>
      <c r="F79" s="65" t="n">
        <f aca="false">SUM(F80,F81,F82)</f>
        <v>4634</v>
      </c>
      <c r="G79" s="33" t="n">
        <f aca="false">F79/C79*100</f>
        <v>86.4229765013055</v>
      </c>
      <c r="H79" s="34" t="n">
        <f aca="false">F79/E79*100</f>
        <v>91.5810276679842</v>
      </c>
    </row>
    <row r="80" s="56" customFormat="true" ht="27.6" hidden="false" customHeight="false" outlineLevel="0" collapsed="false">
      <c r="A80" s="66" t="s">
        <v>90</v>
      </c>
      <c r="B80" s="68" t="s">
        <v>91</v>
      </c>
      <c r="C80" s="67" t="n">
        <v>5304</v>
      </c>
      <c r="D80" s="67" t="n">
        <v>5600</v>
      </c>
      <c r="E80" s="67" t="n">
        <v>5000</v>
      </c>
      <c r="F80" s="67" t="n">
        <v>4621</v>
      </c>
      <c r="G80" s="23" t="n">
        <f aca="false">F80/C80*100</f>
        <v>87.1229260935143</v>
      </c>
      <c r="H80" s="24" t="n">
        <f aca="false">F80/E80*100</f>
        <v>92.42</v>
      </c>
    </row>
    <row r="81" s="56" customFormat="true" ht="27.6" hidden="false" customHeight="false" outlineLevel="0" collapsed="false">
      <c r="A81" s="66" t="n">
        <v>3432</v>
      </c>
      <c r="B81" s="68" t="s">
        <v>92</v>
      </c>
      <c r="C81" s="67" t="n">
        <v>9</v>
      </c>
      <c r="D81" s="67" t="n">
        <v>0</v>
      </c>
      <c r="E81" s="67" t="n">
        <v>10</v>
      </c>
      <c r="F81" s="67" t="n">
        <v>12</v>
      </c>
      <c r="G81" s="23" t="n">
        <f aca="false">F81/C81*100</f>
        <v>133.333333333333</v>
      </c>
      <c r="H81" s="24" t="n">
        <f aca="false">F81/E81*100</f>
        <v>120</v>
      </c>
    </row>
    <row r="82" s="56" customFormat="true" ht="14.4" hidden="false" customHeight="false" outlineLevel="0" collapsed="false">
      <c r="A82" s="66" t="n">
        <v>3433</v>
      </c>
      <c r="B82" s="68" t="s">
        <v>93</v>
      </c>
      <c r="C82" s="67" t="n">
        <v>49</v>
      </c>
      <c r="D82" s="67" t="n">
        <v>0</v>
      </c>
      <c r="E82" s="67" t="n">
        <v>50</v>
      </c>
      <c r="F82" s="67" t="n">
        <v>1</v>
      </c>
      <c r="G82" s="23" t="n">
        <f aca="false">F82/C82*100</f>
        <v>2.04081632653061</v>
      </c>
      <c r="H82" s="24" t="n">
        <f aca="false">F82/E82*100</f>
        <v>2</v>
      </c>
    </row>
    <row r="83" s="56" customFormat="true" ht="14.4" hidden="false" customHeight="false" outlineLevel="0" collapsed="false">
      <c r="A83" s="69" t="n">
        <v>37</v>
      </c>
      <c r="B83" s="70" t="s">
        <v>94</v>
      </c>
      <c r="C83" s="71" t="n">
        <f aca="false">SUM(C84)</f>
        <v>0</v>
      </c>
      <c r="D83" s="71" t="n">
        <f aca="false">SUM(D84)</f>
        <v>0</v>
      </c>
      <c r="E83" s="71" t="n">
        <f aca="false">SUM(E84)</f>
        <v>9500</v>
      </c>
      <c r="F83" s="71" t="n">
        <f aca="false">SUM(F84)</f>
        <v>9500</v>
      </c>
      <c r="G83" s="17" t="n">
        <v>0</v>
      </c>
      <c r="H83" s="18" t="n">
        <f aca="false">F83/E83*100</f>
        <v>100</v>
      </c>
    </row>
    <row r="84" s="56" customFormat="true" ht="28.8" hidden="false" customHeight="false" outlineLevel="0" collapsed="false">
      <c r="A84" s="63" t="n">
        <v>372</v>
      </c>
      <c r="B84" s="64" t="s">
        <v>95</v>
      </c>
      <c r="C84" s="65" t="n">
        <f aca="false">SUM(C85:C87)</f>
        <v>0</v>
      </c>
      <c r="D84" s="65" t="n">
        <f aca="false">SUM(D85:D87)</f>
        <v>0</v>
      </c>
      <c r="E84" s="65" t="n">
        <f aca="false">SUM(E85:E87)</f>
        <v>9500</v>
      </c>
      <c r="F84" s="65" t="n">
        <f aca="false">SUM(F85:F87)</f>
        <v>9500</v>
      </c>
      <c r="G84" s="33" t="n">
        <v>0</v>
      </c>
      <c r="H84" s="34" t="n">
        <f aca="false">F84/E84*100</f>
        <v>100</v>
      </c>
    </row>
    <row r="85" s="56" customFormat="true" ht="14.4" hidden="true" customHeight="false" outlineLevel="0" collapsed="false">
      <c r="A85" s="66" t="n">
        <v>3721</v>
      </c>
      <c r="B85" s="68" t="s">
        <v>96</v>
      </c>
      <c r="C85" s="67"/>
      <c r="D85" s="67"/>
      <c r="E85" s="67"/>
      <c r="F85" s="73"/>
      <c r="G85" s="23"/>
      <c r="H85" s="24"/>
    </row>
    <row r="86" s="56" customFormat="true" ht="27.6" hidden="false" customHeight="false" outlineLevel="0" collapsed="false">
      <c r="A86" s="66" t="n">
        <v>3722</v>
      </c>
      <c r="B86" s="68" t="s">
        <v>97</v>
      </c>
      <c r="C86" s="67" t="n">
        <v>0</v>
      </c>
      <c r="D86" s="67" t="n">
        <v>0</v>
      </c>
      <c r="E86" s="67" t="n">
        <v>9500</v>
      </c>
      <c r="F86" s="67" t="n">
        <v>9500</v>
      </c>
      <c r="G86" s="23" t="n">
        <v>0</v>
      </c>
      <c r="H86" s="24" t="n">
        <f aca="false">F86/E86*100</f>
        <v>100</v>
      </c>
    </row>
    <row r="87" s="56" customFormat="true" ht="27.6" hidden="true" customHeight="false" outlineLevel="0" collapsed="false">
      <c r="A87" s="66" t="n">
        <v>3723</v>
      </c>
      <c r="B87" s="68" t="s">
        <v>98</v>
      </c>
      <c r="C87" s="67"/>
      <c r="D87" s="67"/>
      <c r="E87" s="67"/>
      <c r="F87" s="67"/>
      <c r="G87" s="23" t="e">
        <f aca="false">F87/C87*100</f>
        <v>#DIV/0!</v>
      </c>
      <c r="H87" s="24" t="e">
        <f aca="false">F87/E87*100</f>
        <v>#DIV/0!</v>
      </c>
    </row>
    <row r="88" s="56" customFormat="true" ht="21" hidden="false" customHeight="true" outlineLevel="0" collapsed="false">
      <c r="A88" s="69" t="n">
        <v>4</v>
      </c>
      <c r="B88" s="70" t="s">
        <v>99</v>
      </c>
      <c r="C88" s="71" t="n">
        <f aca="false">SUM(C89,C92)</f>
        <v>216007</v>
      </c>
      <c r="D88" s="71" t="n">
        <f aca="false">SUM(D89,D92)</f>
        <v>99000</v>
      </c>
      <c r="E88" s="71" t="n">
        <f aca="false">SUM(E89,E92)</f>
        <v>170481</v>
      </c>
      <c r="F88" s="71" t="n">
        <f aca="false">SUM(F89,F92)</f>
        <v>168185</v>
      </c>
      <c r="G88" s="17" t="n">
        <v>0</v>
      </c>
      <c r="H88" s="18" t="n">
        <f aca="false">F88/E88*100</f>
        <v>98.6532223532241</v>
      </c>
    </row>
    <row r="89" s="56" customFormat="true" ht="18.75" hidden="true" customHeight="true" outlineLevel="0" collapsed="false">
      <c r="A89" s="69" t="n">
        <v>41</v>
      </c>
      <c r="B89" s="70" t="s">
        <v>100</v>
      </c>
      <c r="C89" s="74" t="n">
        <f aca="false">SUM(C90)</f>
        <v>0</v>
      </c>
      <c r="D89" s="74" t="n">
        <f aca="false">SUM(D90)</f>
        <v>0</v>
      </c>
      <c r="E89" s="74" t="n">
        <f aca="false">SUM(E90)</f>
        <v>0</v>
      </c>
      <c r="F89" s="74" t="n">
        <f aca="false">SUM(F90)</f>
        <v>0</v>
      </c>
      <c r="G89" s="17" t="e">
        <f aca="false">F89/C89*100</f>
        <v>#DIV/0!</v>
      </c>
      <c r="H89" s="18" t="e">
        <f aca="false">F89/E89*100</f>
        <v>#DIV/0!</v>
      </c>
    </row>
    <row r="90" s="56" customFormat="true" ht="14.4" hidden="true" customHeight="false" outlineLevel="0" collapsed="false">
      <c r="A90" s="63" t="n">
        <v>412</v>
      </c>
      <c r="B90" s="64" t="s">
        <v>101</v>
      </c>
      <c r="C90" s="75" t="n">
        <f aca="false">SUM(C91)</f>
        <v>0</v>
      </c>
      <c r="D90" s="75" t="n">
        <f aca="false">SUM(D91)</f>
        <v>0</v>
      </c>
      <c r="E90" s="75" t="n">
        <f aca="false">SUM(E91)</f>
        <v>0</v>
      </c>
      <c r="F90" s="75" t="n">
        <f aca="false">SUM(F91)</f>
        <v>0</v>
      </c>
      <c r="G90" s="33" t="e">
        <f aca="false">F90/C90*100</f>
        <v>#DIV/0!</v>
      </c>
      <c r="H90" s="34" t="e">
        <f aca="false">F90/E90*100</f>
        <v>#DIV/0!</v>
      </c>
    </row>
    <row r="91" s="56" customFormat="true" ht="14.4" hidden="true" customHeight="false" outlineLevel="0" collapsed="false">
      <c r="A91" s="66" t="n">
        <v>4123</v>
      </c>
      <c r="B91" s="68" t="s">
        <v>102</v>
      </c>
      <c r="C91" s="67" t="n">
        <v>0</v>
      </c>
      <c r="D91" s="67" t="n">
        <v>0</v>
      </c>
      <c r="E91" s="67" t="n">
        <v>0</v>
      </c>
      <c r="F91" s="67" t="n">
        <v>0</v>
      </c>
      <c r="G91" s="23" t="e">
        <f aca="false">F91/C91*100</f>
        <v>#DIV/0!</v>
      </c>
      <c r="H91" s="24" t="e">
        <f aca="false">F91/E91*100</f>
        <v>#DIV/0!</v>
      </c>
    </row>
    <row r="92" s="62" customFormat="true" ht="28.8" hidden="false" customHeight="false" outlineLevel="0" collapsed="false">
      <c r="A92" s="69" t="n">
        <v>42</v>
      </c>
      <c r="B92" s="70" t="s">
        <v>103</v>
      </c>
      <c r="C92" s="71" t="n">
        <f aca="false">SUM(C93,C101,C103)</f>
        <v>216007</v>
      </c>
      <c r="D92" s="71" t="n">
        <f aca="false">SUM(D93,D101,D103)</f>
        <v>99000</v>
      </c>
      <c r="E92" s="71" t="n">
        <f aca="false">SUM(E93,E101,E103)</f>
        <v>170481</v>
      </c>
      <c r="F92" s="71" t="n">
        <f aca="false">SUM(F93,F101,F103)</f>
        <v>168185</v>
      </c>
      <c r="G92" s="17" t="n">
        <f aca="false">F92/C92*100</f>
        <v>77.8609026559325</v>
      </c>
      <c r="H92" s="18" t="n">
        <f aca="false">F92/E92*100</f>
        <v>98.6532223532241</v>
      </c>
    </row>
    <row r="93" s="62" customFormat="true" ht="14.4" hidden="false" customHeight="false" outlineLevel="0" collapsed="false">
      <c r="A93" s="63" t="n">
        <v>422</v>
      </c>
      <c r="B93" s="64" t="s">
        <v>104</v>
      </c>
      <c r="C93" s="65" t="n">
        <f aca="false">SUM(C94:C100)</f>
        <v>198889</v>
      </c>
      <c r="D93" s="65" t="n">
        <f aca="false">SUM(D94:D100)</f>
        <v>96000</v>
      </c>
      <c r="E93" s="65" t="n">
        <f aca="false">SUM(E94:E100)</f>
        <v>167481</v>
      </c>
      <c r="F93" s="65" t="n">
        <f aca="false">SUM(F94:F100)</f>
        <v>167480</v>
      </c>
      <c r="G93" s="33" t="n">
        <f aca="false">F93/C93*100</f>
        <v>84.207774185601</v>
      </c>
      <c r="H93" s="34" t="n">
        <f aca="false">F93/E93*100</f>
        <v>99.9994029173459</v>
      </c>
    </row>
    <row r="94" s="56" customFormat="true" ht="14.4" hidden="false" customHeight="false" outlineLevel="0" collapsed="false">
      <c r="A94" s="66" t="s">
        <v>105</v>
      </c>
      <c r="B94" s="68" t="s">
        <v>106</v>
      </c>
      <c r="C94" s="67" t="n">
        <v>16822</v>
      </c>
      <c r="D94" s="67" t="n">
        <v>15000</v>
      </c>
      <c r="E94" s="67" t="n">
        <v>15000</v>
      </c>
      <c r="F94" s="67" t="n">
        <v>3500</v>
      </c>
      <c r="G94" s="23" t="n">
        <f aca="false">F94/C94*100</f>
        <v>20.8060872666746</v>
      </c>
      <c r="H94" s="24" t="n">
        <f aca="false">F94/E94*100</f>
        <v>23.3333333333333</v>
      </c>
    </row>
    <row r="95" s="56" customFormat="true" ht="14.4" hidden="false" customHeight="false" outlineLevel="0" collapsed="false">
      <c r="A95" s="66" t="s">
        <v>107</v>
      </c>
      <c r="B95" s="68" t="s">
        <v>108</v>
      </c>
      <c r="C95" s="67" t="n">
        <v>18211</v>
      </c>
      <c r="D95" s="67" t="n">
        <v>10000</v>
      </c>
      <c r="E95" s="67" t="n">
        <v>65000</v>
      </c>
      <c r="F95" s="67" t="n">
        <v>50495</v>
      </c>
      <c r="G95" s="23" t="n">
        <f aca="false">F95/C95*100</f>
        <v>277.277469661194</v>
      </c>
      <c r="H95" s="24" t="n">
        <f aca="false">F95/E95*100</f>
        <v>77.6846153846154</v>
      </c>
    </row>
    <row r="96" s="56" customFormat="true" ht="14.4" hidden="false" customHeight="false" outlineLevel="0" collapsed="false">
      <c r="A96" s="66" t="n">
        <v>4223</v>
      </c>
      <c r="B96" s="68" t="s">
        <v>109</v>
      </c>
      <c r="C96" s="67" t="n">
        <v>14008</v>
      </c>
      <c r="D96" s="67" t="n">
        <v>5000</v>
      </c>
      <c r="E96" s="67" t="n">
        <v>5000</v>
      </c>
      <c r="F96" s="67" t="n">
        <v>5840</v>
      </c>
      <c r="G96" s="23" t="n">
        <f aca="false">F96/C96*100</f>
        <v>41.6904625928041</v>
      </c>
      <c r="H96" s="24" t="n">
        <f aca="false">F96/E96*100</f>
        <v>116.8</v>
      </c>
    </row>
    <row r="97" s="56" customFormat="true" ht="14.4" hidden="false" customHeight="false" outlineLevel="0" collapsed="false">
      <c r="A97" s="66" t="n">
        <v>4224</v>
      </c>
      <c r="B97" s="68" t="s">
        <v>110</v>
      </c>
      <c r="C97" s="67" t="n">
        <v>0</v>
      </c>
      <c r="D97" s="67" t="n">
        <v>1000</v>
      </c>
      <c r="E97" s="67" t="n">
        <v>0</v>
      </c>
      <c r="F97" s="67" t="n">
        <v>0</v>
      </c>
      <c r="G97" s="23" t="n">
        <v>0</v>
      </c>
      <c r="H97" s="24" t="n">
        <v>0</v>
      </c>
    </row>
    <row r="98" s="56" customFormat="true" ht="14.4" hidden="false" customHeight="false" outlineLevel="0" collapsed="false">
      <c r="A98" s="66" t="n">
        <v>4225</v>
      </c>
      <c r="B98" s="68" t="s">
        <v>111</v>
      </c>
      <c r="C98" s="67" t="n">
        <v>8996</v>
      </c>
      <c r="D98" s="67" t="n">
        <v>10000</v>
      </c>
      <c r="E98" s="67" t="n">
        <v>10000</v>
      </c>
      <c r="F98" s="67" t="n">
        <v>9870</v>
      </c>
      <c r="G98" s="23" t="n">
        <f aca="false">F98/C98*100</f>
        <v>109.715429079591</v>
      </c>
      <c r="H98" s="24" t="n">
        <f aca="false">F98/E98*100</f>
        <v>98.7</v>
      </c>
    </row>
    <row r="99" s="56" customFormat="true" ht="14.4" hidden="false" customHeight="false" outlineLevel="0" collapsed="false">
      <c r="A99" s="66" t="n">
        <v>4226</v>
      </c>
      <c r="B99" s="68" t="s">
        <v>112</v>
      </c>
      <c r="C99" s="67" t="n">
        <v>0</v>
      </c>
      <c r="D99" s="67" t="n">
        <v>5000</v>
      </c>
      <c r="E99" s="67" t="n">
        <v>0</v>
      </c>
      <c r="F99" s="67" t="n">
        <v>0</v>
      </c>
      <c r="G99" s="23" t="n">
        <v>0</v>
      </c>
      <c r="H99" s="24" t="n">
        <v>0</v>
      </c>
    </row>
    <row r="100" s="56" customFormat="true" ht="27.6" hidden="false" customHeight="false" outlineLevel="0" collapsed="false">
      <c r="A100" s="66" t="n">
        <v>4227</v>
      </c>
      <c r="B100" s="68" t="s">
        <v>113</v>
      </c>
      <c r="C100" s="67" t="n">
        <v>140852</v>
      </c>
      <c r="D100" s="67" t="n">
        <v>50000</v>
      </c>
      <c r="E100" s="67" t="n">
        <v>72481</v>
      </c>
      <c r="F100" s="67" t="n">
        <v>97775</v>
      </c>
      <c r="G100" s="23" t="n">
        <f aca="false">F100/C100*100</f>
        <v>69.4168346917332</v>
      </c>
      <c r="H100" s="24" t="n">
        <f aca="false">F100/E100*100</f>
        <v>134.897421393193</v>
      </c>
    </row>
    <row r="101" s="56" customFormat="true" ht="28.8" hidden="false" customHeight="false" outlineLevel="0" collapsed="false">
      <c r="A101" s="76" t="n">
        <v>424</v>
      </c>
      <c r="B101" s="77" t="s">
        <v>114</v>
      </c>
      <c r="C101" s="78" t="n">
        <f aca="false">SUM(C102)</f>
        <v>1180</v>
      </c>
      <c r="D101" s="78" t="n">
        <f aca="false">SUM(D102)</f>
        <v>3000</v>
      </c>
      <c r="E101" s="78" t="n">
        <f aca="false">SUM(E102)</f>
        <v>3000</v>
      </c>
      <c r="F101" s="78" t="n">
        <f aca="false">SUM(F102)</f>
        <v>705</v>
      </c>
      <c r="G101" s="33" t="n">
        <f aca="false">F101/C101*100</f>
        <v>59.7457627118644</v>
      </c>
      <c r="H101" s="34" t="n">
        <f aca="false">F101/E101*100</f>
        <v>23.5</v>
      </c>
    </row>
    <row r="102" s="56" customFormat="true" ht="14.4" hidden="false" customHeight="false" outlineLevel="0" collapsed="false">
      <c r="A102" s="79" t="n">
        <v>4241</v>
      </c>
      <c r="B102" s="80" t="s">
        <v>115</v>
      </c>
      <c r="C102" s="81" t="n">
        <v>1180</v>
      </c>
      <c r="D102" s="81" t="n">
        <v>3000</v>
      </c>
      <c r="E102" s="81" t="n">
        <v>3000</v>
      </c>
      <c r="F102" s="81" t="n">
        <v>705</v>
      </c>
      <c r="G102" s="82" t="n">
        <f aca="false">F102/C102*100</f>
        <v>59.7457627118644</v>
      </c>
      <c r="H102" s="83" t="n">
        <f aca="false">F102/E102*100</f>
        <v>23.5</v>
      </c>
    </row>
    <row r="103" s="56" customFormat="true" ht="14.4" hidden="false" customHeight="false" outlineLevel="0" collapsed="false">
      <c r="A103" s="76" t="n">
        <v>426</v>
      </c>
      <c r="B103" s="77" t="s">
        <v>116</v>
      </c>
      <c r="C103" s="78" t="n">
        <f aca="false">C104</f>
        <v>15938</v>
      </c>
      <c r="D103" s="78" t="n">
        <f aca="false">D104</f>
        <v>0</v>
      </c>
      <c r="E103" s="78" t="n">
        <f aca="false">E104</f>
        <v>0</v>
      </c>
      <c r="F103" s="78" t="n">
        <f aca="false">F104</f>
        <v>0</v>
      </c>
      <c r="G103" s="78" t="n">
        <f aca="false">F103/C103*100</f>
        <v>0</v>
      </c>
      <c r="H103" s="78" t="n">
        <v>0</v>
      </c>
    </row>
    <row r="104" s="56" customFormat="true" ht="27.6" hidden="false" customHeight="false" outlineLevel="0" collapsed="false">
      <c r="A104" s="66" t="n">
        <v>4264</v>
      </c>
      <c r="B104" s="68" t="s">
        <v>117</v>
      </c>
      <c r="C104" s="67" t="n">
        <v>15938</v>
      </c>
      <c r="D104" s="67" t="n">
        <v>0</v>
      </c>
      <c r="E104" s="67" t="n">
        <v>0</v>
      </c>
      <c r="F104" s="67" t="n">
        <v>0</v>
      </c>
      <c r="G104" s="82" t="n">
        <f aca="false">F104/C104*100</f>
        <v>0</v>
      </c>
      <c r="H104" s="83" t="n">
        <v>0</v>
      </c>
    </row>
    <row r="105" s="86" customFormat="true" ht="18" hidden="false" customHeight="false" outlineLevel="0" collapsed="false">
      <c r="A105" s="84" t="s">
        <v>118</v>
      </c>
      <c r="B105" s="84"/>
      <c r="C105" s="85" t="n">
        <f aca="false">SUM(C37,C46,C78,C83,C88)</f>
        <v>7911009</v>
      </c>
      <c r="D105" s="85" t="n">
        <f aca="false">SUM(D37,D46,D78,D83,D88)</f>
        <v>7848250</v>
      </c>
      <c r="E105" s="85" t="n">
        <f aca="false">SUM(E37,E46,E78,E83,E88)</f>
        <v>7633780</v>
      </c>
      <c r="F105" s="85" t="n">
        <f aca="false">SUM(F37,F46,F78,F83,F88)</f>
        <v>7481104</v>
      </c>
      <c r="G105" s="52" t="n">
        <f aca="false">F105/C105*100</f>
        <v>94.5657374425942</v>
      </c>
      <c r="H105" s="52" t="n">
        <f aca="false">F105/E105*100</f>
        <v>97.9999947601319</v>
      </c>
    </row>
    <row r="106" s="14" customFormat="true" ht="20.4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8"/>
    </row>
    <row r="107" s="14" customFormat="true" ht="20.4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90"/>
    </row>
    <row r="108" s="14" customFormat="true" ht="20.4" hidden="false" customHeight="false" outlineLevel="0" collapsed="false">
      <c r="A108" s="89"/>
      <c r="B108" s="89"/>
      <c r="C108" s="89"/>
      <c r="D108" s="89"/>
      <c r="E108" s="89"/>
      <c r="F108" s="91"/>
      <c r="G108" s="91"/>
      <c r="H108" s="91"/>
    </row>
    <row r="109" s="14" customFormat="true" ht="20.4" hidden="false" customHeight="false" outlineLevel="0" collapsed="false">
      <c r="A109" s="89"/>
      <c r="B109" s="89"/>
      <c r="C109" s="89"/>
      <c r="D109" s="89"/>
      <c r="E109" s="89"/>
      <c r="F109" s="92"/>
      <c r="G109" s="92"/>
      <c r="H109" s="93"/>
    </row>
    <row r="110" s="14" customFormat="true" ht="20.4" hidden="false" customHeight="false" outlineLevel="0" collapsed="false">
      <c r="A110" s="89"/>
      <c r="B110" s="89"/>
      <c r="C110" s="89"/>
      <c r="D110" s="89"/>
      <c r="E110" s="89"/>
      <c r="F110" s="91"/>
      <c r="G110" s="91"/>
      <c r="H110" s="91"/>
    </row>
    <row r="111" s="14" customFormat="true" ht="20.4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90"/>
    </row>
    <row r="112" s="14" customFormat="true" ht="20.4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90"/>
    </row>
    <row r="113" s="14" customFormat="true" ht="20.4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90"/>
    </row>
    <row r="114" s="14" customFormat="true" ht="20.4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90"/>
    </row>
    <row r="115" s="14" customFormat="true" ht="20.4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90"/>
    </row>
    <row r="116" s="14" customFormat="true" ht="20.4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90"/>
    </row>
    <row r="119" customFormat="false" ht="13.8" hidden="false" customHeight="false" outlineLevel="0" collapsed="false">
      <c r="D119" s="94"/>
    </row>
  </sheetData>
  <mergeCells count="26">
    <mergeCell ref="A1:G1"/>
    <mergeCell ref="A2:H2"/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A8:B8"/>
    <mergeCell ref="A30:B30"/>
    <mergeCell ref="A33:G33"/>
    <mergeCell ref="A34:A35"/>
    <mergeCell ref="B34:B35"/>
    <mergeCell ref="C34:C35"/>
    <mergeCell ref="D34:D35"/>
    <mergeCell ref="E34:E35"/>
    <mergeCell ref="F34:F35"/>
    <mergeCell ref="G34:G35"/>
    <mergeCell ref="H34:H35"/>
    <mergeCell ref="A36:B36"/>
    <mergeCell ref="A105:B105"/>
    <mergeCell ref="F108:H108"/>
    <mergeCell ref="F110:H1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1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66"/>
    <col collapsed="false" customWidth="true" hidden="false" outlineLevel="0" max="3" min="3" style="1" width="17.66"/>
    <col collapsed="false" customWidth="true" hidden="false" outlineLevel="0" max="7" min="4" style="2" width="17.66"/>
    <col collapsed="false" customWidth="true" hidden="false" outlineLevel="0" max="13" min="8" style="1" width="15.1"/>
    <col collapsed="false" customWidth="true" hidden="true" outlineLevel="0" max="14" min="14" style="1" width="16.66"/>
    <col collapsed="false" customWidth="true" hidden="true" outlineLevel="0" max="15" min="15" style="1" width="16.43"/>
    <col collapsed="false" customWidth="true" hidden="true" outlineLevel="0" max="16" min="16" style="1" width="12.55"/>
    <col collapsed="false" customWidth="true" hidden="false" outlineLevel="0" max="17" min="17" style="1" width="15.1"/>
    <col collapsed="false" customWidth="false" hidden="false" outlineLevel="0" max="257" min="18" style="1" width="9.1"/>
  </cols>
  <sheetData>
    <row r="1" customFormat="false" ht="49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4"/>
    </row>
    <row r="3" customFormat="false" ht="20.4" hidden="false" customHeight="false" outlineLevel="0" collapsed="false">
      <c r="A3" s="95" t="s">
        <v>2</v>
      </c>
      <c r="B3" s="95"/>
      <c r="C3" s="95"/>
      <c r="D3" s="95"/>
      <c r="E3" s="95"/>
      <c r="F3" s="95"/>
      <c r="G3" s="95"/>
    </row>
    <row r="5" s="8" customFormat="true" ht="14.4" hidden="false" customHeight="false" outlineLevel="0" collapsed="false">
      <c r="A5" s="7" t="s">
        <v>120</v>
      </c>
      <c r="D5" s="9"/>
      <c r="E5" s="9"/>
      <c r="F5" s="9"/>
      <c r="G5" s="9"/>
    </row>
    <row r="6" customFormat="false" ht="49.2" hidden="false" customHeight="true" outlineLevel="0" collapsed="false">
      <c r="A6" s="96" t="s">
        <v>3</v>
      </c>
      <c r="B6" s="96" t="s">
        <v>4</v>
      </c>
      <c r="C6" s="96" t="s">
        <v>5</v>
      </c>
      <c r="D6" s="97" t="s">
        <v>6</v>
      </c>
      <c r="E6" s="97" t="s">
        <v>7</v>
      </c>
      <c r="F6" s="97" t="s">
        <v>8</v>
      </c>
      <c r="G6" s="97" t="s">
        <v>9</v>
      </c>
      <c r="H6" s="97" t="s">
        <v>9</v>
      </c>
    </row>
    <row r="7" s="14" customFormat="true" ht="12" hidden="false" customHeight="true" outlineLevel="0" collapsed="false">
      <c r="A7" s="12" t="n">
        <v>1</v>
      </c>
      <c r="B7" s="12"/>
      <c r="C7" s="12" t="n">
        <v>2</v>
      </c>
      <c r="D7" s="13" t="n">
        <v>3</v>
      </c>
      <c r="E7" s="13" t="n">
        <v>4</v>
      </c>
      <c r="F7" s="13" t="n">
        <v>5</v>
      </c>
      <c r="G7" s="13" t="s">
        <v>10</v>
      </c>
      <c r="H7" s="13" t="s">
        <v>11</v>
      </c>
    </row>
    <row r="8" customFormat="false" ht="28.8" hidden="false" customHeight="false" outlineLevel="0" collapsed="false">
      <c r="A8" s="98" t="n">
        <v>67</v>
      </c>
      <c r="B8" s="99" t="s">
        <v>12</v>
      </c>
      <c r="C8" s="33" t="n">
        <f aca="false">SUM(C9,C10)</f>
        <v>1850643</v>
      </c>
      <c r="D8" s="33" t="n">
        <f aca="false">SUM(D9,D10)</f>
        <v>1811000</v>
      </c>
      <c r="E8" s="33" t="n">
        <f aca="false">SUM(E9,E10)</f>
        <v>1774350</v>
      </c>
      <c r="F8" s="33" t="n">
        <f aca="false">SUM(F9,F10)</f>
        <v>1772584</v>
      </c>
      <c r="G8" s="33" t="n">
        <f aca="false">F8/C8*100</f>
        <v>95.7820606135273</v>
      </c>
      <c r="H8" s="34" t="n">
        <f aca="false">F8/E8*100</f>
        <v>99.9004705948657</v>
      </c>
    </row>
    <row r="9" customFormat="false" ht="27.6" hidden="false" customHeight="false" outlineLevel="0" collapsed="false">
      <c r="A9" s="100" t="n">
        <v>6711</v>
      </c>
      <c r="B9" s="20" t="s">
        <v>13</v>
      </c>
      <c r="C9" s="21" t="n">
        <v>1850643</v>
      </c>
      <c r="D9" s="22" t="n">
        <v>1811000</v>
      </c>
      <c r="E9" s="22" t="n">
        <v>1774350</v>
      </c>
      <c r="F9" s="22" t="n">
        <v>1772584</v>
      </c>
      <c r="G9" s="23" t="n">
        <f aca="false">F9/C9*100</f>
        <v>95.7820606135273</v>
      </c>
      <c r="H9" s="24" t="n">
        <f aca="false">F9/E9*100</f>
        <v>99.9004705948657</v>
      </c>
    </row>
    <row r="10" customFormat="false" ht="27.6" hidden="true" customHeight="false" outlineLevel="0" collapsed="false">
      <c r="A10" s="101" t="n">
        <v>6712</v>
      </c>
      <c r="B10" s="43" t="s">
        <v>14</v>
      </c>
      <c r="C10" s="44" t="n">
        <v>0</v>
      </c>
      <c r="D10" s="45"/>
      <c r="E10" s="45"/>
      <c r="F10" s="45"/>
      <c r="G10" s="82" t="e">
        <f aca="false">F10/C10*100</f>
        <v>#DIV/0!</v>
      </c>
      <c r="H10" s="83" t="e">
        <f aca="false">F10/E10*100</f>
        <v>#DIV/0!</v>
      </c>
    </row>
    <row r="11" customFormat="false" ht="21.75" hidden="false" customHeight="true" outlineLevel="0" collapsed="false">
      <c r="A11" s="102" t="s">
        <v>121</v>
      </c>
      <c r="B11" s="102"/>
      <c r="C11" s="103" t="n">
        <f aca="false">C8</f>
        <v>1850643</v>
      </c>
      <c r="D11" s="103" t="n">
        <f aca="false">D8</f>
        <v>1811000</v>
      </c>
      <c r="E11" s="103" t="n">
        <f aca="false">E8</f>
        <v>1774350</v>
      </c>
      <c r="F11" s="103" t="n">
        <f aca="false">F8</f>
        <v>1772584</v>
      </c>
      <c r="G11" s="103" t="n">
        <f aca="false">F11/C11*100</f>
        <v>95.7820606135273</v>
      </c>
      <c r="H11" s="103" t="n">
        <f aca="false">F11/E11*100</f>
        <v>99.9004705948657</v>
      </c>
    </row>
    <row r="12" customFormat="false" ht="14.4" hidden="false" customHeight="false" outlineLevel="0" collapsed="false">
      <c r="A12" s="104"/>
      <c r="B12" s="104"/>
      <c r="C12" s="104"/>
      <c r="D12" s="38"/>
      <c r="E12" s="38"/>
      <c r="F12" s="38"/>
      <c r="G12" s="38"/>
    </row>
    <row r="13" customFormat="false" ht="14.4" hidden="false" customHeight="false" outlineLevel="0" collapsed="false">
      <c r="A13" s="7" t="s">
        <v>122</v>
      </c>
      <c r="B13" s="8"/>
      <c r="C13" s="8"/>
      <c r="D13" s="9"/>
      <c r="E13" s="9"/>
      <c r="F13" s="9"/>
      <c r="G13" s="9"/>
    </row>
    <row r="14" customFormat="false" ht="54.6" hidden="false" customHeight="true" outlineLevel="0" collapsed="false">
      <c r="A14" s="96" t="s">
        <v>3</v>
      </c>
      <c r="B14" s="96" t="s">
        <v>4</v>
      </c>
      <c r="C14" s="96" t="s">
        <v>5</v>
      </c>
      <c r="D14" s="97" t="s">
        <v>6</v>
      </c>
      <c r="E14" s="97" t="s">
        <v>7</v>
      </c>
      <c r="F14" s="97" t="s">
        <v>8</v>
      </c>
      <c r="G14" s="97" t="s">
        <v>9</v>
      </c>
      <c r="H14" s="97" t="s">
        <v>9</v>
      </c>
    </row>
    <row r="15" s="14" customFormat="true" ht="12" hidden="false" customHeight="false" outlineLevel="0" collapsed="false">
      <c r="A15" s="12" t="n">
        <v>1</v>
      </c>
      <c r="B15" s="12"/>
      <c r="C15" s="12" t="n">
        <v>2</v>
      </c>
      <c r="D15" s="13" t="n">
        <v>3</v>
      </c>
      <c r="E15" s="13" t="n">
        <v>4</v>
      </c>
      <c r="F15" s="13" t="n">
        <v>5</v>
      </c>
      <c r="G15" s="13" t="s">
        <v>10</v>
      </c>
      <c r="H15" s="13" t="s">
        <v>11</v>
      </c>
    </row>
    <row r="16" customFormat="false" ht="14.4" hidden="false" customHeight="false" outlineLevel="0" collapsed="false">
      <c r="A16" s="98" t="n">
        <v>64</v>
      </c>
      <c r="B16" s="99" t="s">
        <v>15</v>
      </c>
      <c r="C16" s="33" t="n">
        <f aca="false">SUM(C17,C18)</f>
        <v>133.67</v>
      </c>
      <c r="D16" s="33" t="n">
        <f aca="false">SUM(D17,D18)</f>
        <v>50</v>
      </c>
      <c r="E16" s="33" t="n">
        <f aca="false">SUM(E17,E18)</f>
        <v>130</v>
      </c>
      <c r="F16" s="33" t="n">
        <f aca="false">SUM(F17,F18)</f>
        <v>136.29</v>
      </c>
      <c r="G16" s="33" t="n">
        <f aca="false">F16/C16*100</f>
        <v>101.960050871549</v>
      </c>
      <c r="H16" s="33" t="n">
        <f aca="false">F16/E16*100</f>
        <v>104.838461538462</v>
      </c>
    </row>
    <row r="17" s="41" customFormat="true" ht="14.4" hidden="false" customHeight="false" outlineLevel="0" collapsed="false">
      <c r="A17" s="105" t="n">
        <v>6413</v>
      </c>
      <c r="B17" s="47" t="s">
        <v>123</v>
      </c>
      <c r="C17" s="48" t="n">
        <v>52.56</v>
      </c>
      <c r="D17" s="49" t="n">
        <v>50</v>
      </c>
      <c r="E17" s="49" t="n">
        <v>50</v>
      </c>
      <c r="F17" s="49" t="n">
        <v>6.31</v>
      </c>
      <c r="G17" s="82" t="n">
        <f aca="false">F17/C17*100</f>
        <v>12.0053272450533</v>
      </c>
      <c r="H17" s="83" t="n">
        <f aca="false">F17/E17*100</f>
        <v>12.62</v>
      </c>
      <c r="I17" s="38"/>
      <c r="J17" s="38"/>
      <c r="K17" s="39"/>
      <c r="L17" s="39"/>
      <c r="M17" s="38"/>
      <c r="N17" s="40"/>
      <c r="O17" s="40"/>
    </row>
    <row r="18" s="41" customFormat="true" ht="27.6" hidden="false" customHeight="false" outlineLevel="0" collapsed="false">
      <c r="A18" s="105" t="n">
        <v>6415</v>
      </c>
      <c r="B18" s="47" t="s">
        <v>124</v>
      </c>
      <c r="C18" s="48" t="n">
        <v>81.11</v>
      </c>
      <c r="D18" s="49" t="n">
        <v>0</v>
      </c>
      <c r="E18" s="49" t="n">
        <v>80</v>
      </c>
      <c r="F18" s="49" t="n">
        <v>129.98</v>
      </c>
      <c r="G18" s="82" t="n">
        <f aca="false">F18/C18*100</f>
        <v>160.251510294662</v>
      </c>
      <c r="H18" s="83" t="n">
        <f aca="false">F18/E18*100</f>
        <v>162.475</v>
      </c>
      <c r="I18" s="38"/>
      <c r="J18" s="38"/>
      <c r="K18" s="39"/>
      <c r="L18" s="39"/>
      <c r="M18" s="38"/>
      <c r="N18" s="40"/>
      <c r="O18" s="40"/>
    </row>
    <row r="19" customFormat="false" ht="28.8" hidden="false" customHeight="false" outlineLevel="0" collapsed="false">
      <c r="A19" s="98" t="n">
        <v>66</v>
      </c>
      <c r="B19" s="99" t="s">
        <v>17</v>
      </c>
      <c r="C19" s="33" t="n">
        <f aca="false">SUM(C20,C21,C22)</f>
        <v>16001.94</v>
      </c>
      <c r="D19" s="33" t="n">
        <f aca="false">SUM(D20,D21,D22)</f>
        <v>10000</v>
      </c>
      <c r="E19" s="33" t="n">
        <f aca="false">SUM(E20,E21,E22)</f>
        <v>11000</v>
      </c>
      <c r="F19" s="33" t="n">
        <f aca="false">SUM(F20,F21,F22)</f>
        <v>13654</v>
      </c>
      <c r="G19" s="106" t="n">
        <f aca="false">F19/C19*100</f>
        <v>85.3271540825675</v>
      </c>
      <c r="H19" s="107" t="n">
        <f aca="false">F19/E19*100</f>
        <v>124.127272727273</v>
      </c>
    </row>
    <row r="20" customFormat="false" ht="14.4" hidden="true" customHeight="false" outlineLevel="0" collapsed="false">
      <c r="A20" s="101" t="n">
        <v>6614</v>
      </c>
      <c r="B20" s="43" t="s">
        <v>125</v>
      </c>
      <c r="C20" s="44"/>
      <c r="D20" s="45"/>
      <c r="E20" s="45"/>
      <c r="F20" s="45"/>
      <c r="G20" s="82" t="e">
        <f aca="false">F20/C20*100</f>
        <v>#DIV/0!</v>
      </c>
      <c r="H20" s="83" t="e">
        <f aca="false">F20/E20*100</f>
        <v>#DIV/0!</v>
      </c>
    </row>
    <row r="21" customFormat="false" ht="14.4" hidden="false" customHeight="false" outlineLevel="0" collapsed="false">
      <c r="A21" s="105" t="n">
        <v>6615</v>
      </c>
      <c r="B21" s="47" t="s">
        <v>126</v>
      </c>
      <c r="C21" s="48" t="n">
        <v>16001.94</v>
      </c>
      <c r="D21" s="49" t="n">
        <v>10000</v>
      </c>
      <c r="E21" s="49" t="n">
        <v>11000</v>
      </c>
      <c r="F21" s="49" t="n">
        <v>13654</v>
      </c>
      <c r="G21" s="82" t="n">
        <f aca="false">F21/C21*100</f>
        <v>85.3271540825675</v>
      </c>
      <c r="H21" s="83" t="n">
        <f aca="false">F21/E21*100</f>
        <v>124.127272727273</v>
      </c>
    </row>
    <row r="22" customFormat="false" ht="14.4" hidden="true" customHeight="false" outlineLevel="0" collapsed="false">
      <c r="A22" s="105" t="n">
        <v>6632</v>
      </c>
      <c r="B22" s="47" t="s">
        <v>127</v>
      </c>
      <c r="C22" s="48"/>
      <c r="D22" s="49"/>
      <c r="E22" s="49"/>
      <c r="F22" s="49"/>
      <c r="G22" s="82" t="e">
        <f aca="false">F22/C22*100</f>
        <v>#DIV/0!</v>
      </c>
      <c r="H22" s="83" t="e">
        <f aca="false">F22/E22*100</f>
        <v>#DIV/0!</v>
      </c>
    </row>
    <row r="23" customFormat="false" ht="14.4" hidden="false" customHeight="false" outlineLevel="0" collapsed="false">
      <c r="A23" s="98" t="n">
        <v>68</v>
      </c>
      <c r="B23" s="99" t="s">
        <v>20</v>
      </c>
      <c r="C23" s="33" t="n">
        <f aca="false">SUM(C24)</f>
        <v>1903.73</v>
      </c>
      <c r="D23" s="33" t="n">
        <f aca="false">SUM(D24)</f>
        <v>0</v>
      </c>
      <c r="E23" s="33" t="n">
        <f aca="false">SUM(E24)</f>
        <v>3000</v>
      </c>
      <c r="F23" s="33" t="n">
        <f aca="false">SUM(F24)</f>
        <v>3629.13</v>
      </c>
      <c r="G23" s="106" t="n">
        <f aca="false">F23/C23*100</f>
        <v>190.632600211164</v>
      </c>
      <c r="H23" s="107" t="n">
        <f aca="false">F23/E23*100</f>
        <v>120.971</v>
      </c>
    </row>
    <row r="24" customFormat="false" ht="14.4" hidden="false" customHeight="false" outlineLevel="0" collapsed="false">
      <c r="A24" s="105" t="n">
        <v>6831</v>
      </c>
      <c r="B24" s="47" t="s">
        <v>21</v>
      </c>
      <c r="C24" s="48" t="n">
        <v>1903.73</v>
      </c>
      <c r="D24" s="49" t="n">
        <v>0</v>
      </c>
      <c r="E24" s="49" t="n">
        <v>3000</v>
      </c>
      <c r="F24" s="49" t="n">
        <v>3629.13</v>
      </c>
      <c r="G24" s="38"/>
      <c r="H24" s="108"/>
    </row>
    <row r="25" customFormat="false" ht="15.75" hidden="false" customHeight="true" outlineLevel="0" collapsed="false">
      <c r="A25" s="102" t="s">
        <v>128</v>
      </c>
      <c r="B25" s="102"/>
      <c r="C25" s="103" t="n">
        <f aca="false">C16+C19+C23</f>
        <v>18039.34</v>
      </c>
      <c r="D25" s="103" t="n">
        <f aca="false">D16+D19+D23</f>
        <v>10050</v>
      </c>
      <c r="E25" s="103" t="n">
        <f aca="false">E16+E19+E23</f>
        <v>14130</v>
      </c>
      <c r="F25" s="103" t="n">
        <f aca="false">F16+F19+F23</f>
        <v>17419.42</v>
      </c>
      <c r="G25" s="103" t="n">
        <f aca="false">F25/C25*100</f>
        <v>96.5635106384158</v>
      </c>
      <c r="H25" s="103" t="n">
        <f aca="false">F25/E25*100</f>
        <v>123.279688605803</v>
      </c>
    </row>
    <row r="26" customFormat="false" ht="14.4" hidden="false" customHeight="false" outlineLevel="0" collapsed="false">
      <c r="A26" s="104"/>
      <c r="B26" s="104"/>
      <c r="C26" s="104"/>
      <c r="D26" s="38"/>
      <c r="E26" s="38"/>
      <c r="F26" s="38"/>
      <c r="G26" s="38"/>
    </row>
    <row r="27" customFormat="false" ht="14.4" hidden="false" customHeight="false" outlineLevel="0" collapsed="false">
      <c r="A27" s="7" t="s">
        <v>129</v>
      </c>
      <c r="B27" s="8"/>
      <c r="C27" s="8"/>
      <c r="D27" s="9"/>
      <c r="E27" s="9"/>
      <c r="F27" s="9"/>
      <c r="G27" s="9"/>
    </row>
    <row r="28" customFormat="false" ht="52.8" hidden="false" customHeight="true" outlineLevel="0" collapsed="false">
      <c r="A28" s="96" t="s">
        <v>3</v>
      </c>
      <c r="B28" s="96" t="s">
        <v>4</v>
      </c>
      <c r="C28" s="96" t="s">
        <v>5</v>
      </c>
      <c r="D28" s="97" t="s">
        <v>6</v>
      </c>
      <c r="E28" s="97" t="s">
        <v>7</v>
      </c>
      <c r="F28" s="97" t="s">
        <v>8</v>
      </c>
      <c r="G28" s="97" t="s">
        <v>9</v>
      </c>
      <c r="H28" s="97" t="s">
        <v>9</v>
      </c>
    </row>
    <row r="29" s="110" customFormat="true" ht="12" hidden="false" customHeight="false" outlineLevel="0" collapsed="false">
      <c r="A29" s="12" t="n">
        <v>1</v>
      </c>
      <c r="B29" s="12"/>
      <c r="C29" s="12" t="n">
        <v>2</v>
      </c>
      <c r="D29" s="13" t="n">
        <v>3</v>
      </c>
      <c r="E29" s="13" t="n">
        <v>4</v>
      </c>
      <c r="F29" s="13" t="n">
        <v>5</v>
      </c>
      <c r="G29" s="13" t="s">
        <v>10</v>
      </c>
      <c r="H29" s="13" t="s">
        <v>11</v>
      </c>
      <c r="I29" s="35"/>
      <c r="J29" s="35"/>
      <c r="K29" s="36"/>
      <c r="L29" s="36"/>
      <c r="M29" s="36"/>
      <c r="N29" s="109" t="s">
        <v>130</v>
      </c>
      <c r="O29" s="109" t="s">
        <v>131</v>
      </c>
    </row>
    <row r="30" s="37" customFormat="true" ht="14.4" hidden="false" customHeight="false" outlineLevel="0" collapsed="false">
      <c r="A30" s="98" t="n">
        <v>652</v>
      </c>
      <c r="B30" s="99" t="s">
        <v>23</v>
      </c>
      <c r="C30" s="33" t="n">
        <f aca="false">SUM(C31,C33)</f>
        <v>1694033</v>
      </c>
      <c r="D30" s="33" t="n">
        <f aca="false">SUM(D31,D33)</f>
        <v>1601000</v>
      </c>
      <c r="E30" s="33" t="n">
        <f aca="false">SUM(E31,E32,E33)</f>
        <v>1157200</v>
      </c>
      <c r="F30" s="33" t="n">
        <f aca="false">SUM(F31,F32,F33)</f>
        <v>1048042</v>
      </c>
      <c r="G30" s="106" t="n">
        <f aca="false">F30/C30*100</f>
        <v>61.8666814637023</v>
      </c>
      <c r="H30" s="107" t="n">
        <f aca="false">F30/E30*100</f>
        <v>90.5670584168683</v>
      </c>
      <c r="I30" s="35"/>
      <c r="J30" s="35"/>
      <c r="K30" s="36"/>
      <c r="L30" s="36"/>
      <c r="M30" s="36"/>
      <c r="N30" s="35"/>
      <c r="O30" s="35"/>
    </row>
    <row r="31" s="41" customFormat="true" ht="14.4" hidden="false" customHeight="false" outlineLevel="0" collapsed="false">
      <c r="A31" s="101" t="n">
        <v>65264</v>
      </c>
      <c r="B31" s="43" t="s">
        <v>24</v>
      </c>
      <c r="C31" s="44" t="n">
        <v>1686693</v>
      </c>
      <c r="D31" s="45" t="n">
        <v>1600000</v>
      </c>
      <c r="E31" s="45" t="n">
        <v>1145000</v>
      </c>
      <c r="F31" s="45" t="n">
        <v>1023497</v>
      </c>
      <c r="G31" s="82" t="n">
        <f aca="false">F31/C31*100</f>
        <v>60.680692929893</v>
      </c>
      <c r="H31" s="83" t="n">
        <f aca="false">F31/E31*100</f>
        <v>89.388384279476</v>
      </c>
      <c r="I31" s="38"/>
      <c r="J31" s="38"/>
      <c r="K31" s="39"/>
      <c r="L31" s="39"/>
      <c r="M31" s="38"/>
      <c r="N31" s="40"/>
      <c r="O31" s="40"/>
    </row>
    <row r="32" s="41" customFormat="true" ht="14.4" hidden="false" customHeight="false" outlineLevel="0" collapsed="false">
      <c r="A32" s="105" t="n">
        <v>65268</v>
      </c>
      <c r="B32" s="47" t="s">
        <v>25</v>
      </c>
      <c r="C32" s="48" t="n">
        <v>0</v>
      </c>
      <c r="D32" s="49" t="n">
        <v>0</v>
      </c>
      <c r="E32" s="49" t="n">
        <v>9900</v>
      </c>
      <c r="F32" s="49" t="n">
        <v>9878</v>
      </c>
      <c r="G32" s="82" t="n">
        <v>0</v>
      </c>
      <c r="H32" s="83" t="n">
        <f aca="false">F32/E32*100</f>
        <v>99.7777777777778</v>
      </c>
      <c r="I32" s="38"/>
      <c r="J32" s="38"/>
      <c r="K32" s="39"/>
      <c r="L32" s="39"/>
      <c r="M32" s="38"/>
      <c r="N32" s="40"/>
      <c r="O32" s="40"/>
    </row>
    <row r="33" s="41" customFormat="true" ht="27.6" hidden="false" customHeight="false" outlineLevel="0" collapsed="false">
      <c r="A33" s="105" t="n">
        <v>65269</v>
      </c>
      <c r="B33" s="47" t="s">
        <v>132</v>
      </c>
      <c r="C33" s="48" t="n">
        <v>7340</v>
      </c>
      <c r="D33" s="49" t="n">
        <v>1000</v>
      </c>
      <c r="E33" s="49" t="n">
        <v>2300</v>
      </c>
      <c r="F33" s="49" t="n">
        <v>14667</v>
      </c>
      <c r="G33" s="82" t="n">
        <f aca="false">F33/C33*100</f>
        <v>199.822888283379</v>
      </c>
      <c r="H33" s="83" t="n">
        <f aca="false">F33/E33*100</f>
        <v>637.695652173913</v>
      </c>
      <c r="I33" s="38"/>
      <c r="J33" s="38"/>
      <c r="K33" s="39"/>
      <c r="L33" s="39"/>
      <c r="M33" s="38"/>
      <c r="N33" s="40"/>
      <c r="O33" s="40"/>
    </row>
    <row r="34" customFormat="false" ht="14.25" hidden="false" customHeight="true" outlineLevel="0" collapsed="false">
      <c r="A34" s="102" t="s">
        <v>133</v>
      </c>
      <c r="B34" s="102"/>
      <c r="C34" s="103" t="n">
        <f aca="false">C30</f>
        <v>1694033</v>
      </c>
      <c r="D34" s="103" t="n">
        <f aca="false">D30</f>
        <v>1601000</v>
      </c>
      <c r="E34" s="103" t="n">
        <f aca="false">E30</f>
        <v>1157200</v>
      </c>
      <c r="F34" s="103" t="n">
        <f aca="false">F30</f>
        <v>1048042</v>
      </c>
      <c r="G34" s="103" t="n">
        <f aca="false">F34/C34*100</f>
        <v>61.8666814637023</v>
      </c>
      <c r="H34" s="103" t="n">
        <f aca="false">F34/E34*100</f>
        <v>90.5670584168683</v>
      </c>
      <c r="I34" s="49"/>
      <c r="J34" s="49"/>
      <c r="K34" s="111"/>
      <c r="L34" s="111"/>
      <c r="M34" s="49"/>
      <c r="N34" s="1" t="n">
        <v>0</v>
      </c>
      <c r="O34" s="1" t="n">
        <v>0</v>
      </c>
      <c r="P34" s="41"/>
    </row>
    <row r="35" customFormat="false" ht="14.4" hidden="false" customHeight="false" outlineLevel="0" collapsed="false">
      <c r="A35" s="104"/>
      <c r="B35" s="104"/>
      <c r="C35" s="104"/>
      <c r="D35" s="38"/>
      <c r="E35" s="38"/>
      <c r="F35" s="38"/>
      <c r="G35" s="38"/>
      <c r="I35" s="49"/>
      <c r="J35" s="49"/>
      <c r="K35" s="111"/>
      <c r="L35" s="111"/>
      <c r="M35" s="49"/>
      <c r="N35" s="1" t="n">
        <v>0</v>
      </c>
      <c r="O35" s="1" t="n">
        <v>0</v>
      </c>
      <c r="P35" s="41"/>
    </row>
    <row r="36" s="112" customFormat="true" ht="14.4" hidden="false" customHeight="false" outlineLevel="0" collapsed="false">
      <c r="A36" s="112" t="s">
        <v>134</v>
      </c>
      <c r="B36" s="1"/>
      <c r="C36" s="1"/>
      <c r="D36" s="2"/>
      <c r="E36" s="2"/>
      <c r="F36" s="2"/>
      <c r="G36" s="2"/>
      <c r="H36" s="1"/>
      <c r="I36" s="38"/>
      <c r="J36" s="38"/>
      <c r="K36" s="38"/>
      <c r="L36" s="38"/>
      <c r="M36" s="38"/>
      <c r="P36" s="41"/>
    </row>
    <row r="37" s="112" customFormat="true" ht="52.8" hidden="false" customHeight="true" outlineLevel="0" collapsed="false">
      <c r="A37" s="96" t="s">
        <v>3</v>
      </c>
      <c r="B37" s="96" t="s">
        <v>4</v>
      </c>
      <c r="C37" s="96" t="s">
        <v>5</v>
      </c>
      <c r="D37" s="97" t="s">
        <v>6</v>
      </c>
      <c r="E37" s="97" t="s">
        <v>7</v>
      </c>
      <c r="F37" s="97" t="s">
        <v>8</v>
      </c>
      <c r="G37" s="97" t="s">
        <v>9</v>
      </c>
      <c r="H37" s="97" t="s">
        <v>9</v>
      </c>
      <c r="I37" s="38"/>
      <c r="J37" s="38"/>
      <c r="K37" s="38"/>
      <c r="L37" s="38"/>
      <c r="M37" s="38"/>
      <c r="P37" s="41"/>
    </row>
    <row r="38" s="114" customFormat="true" ht="12" hidden="false" customHeight="false" outlineLevel="0" collapsed="false">
      <c r="A38" s="12" t="n">
        <v>1</v>
      </c>
      <c r="B38" s="12"/>
      <c r="C38" s="12" t="n">
        <v>2</v>
      </c>
      <c r="D38" s="13" t="n">
        <v>3</v>
      </c>
      <c r="E38" s="13" t="n">
        <v>4</v>
      </c>
      <c r="F38" s="13" t="n">
        <v>5</v>
      </c>
      <c r="G38" s="13" t="s">
        <v>10</v>
      </c>
      <c r="H38" s="13" t="s">
        <v>11</v>
      </c>
      <c r="I38" s="113"/>
      <c r="J38" s="113"/>
      <c r="K38" s="113"/>
      <c r="L38" s="113"/>
      <c r="M38" s="113"/>
      <c r="P38" s="115"/>
    </row>
    <row r="39" customFormat="false" ht="28.8" hidden="false" customHeight="false" outlineLevel="0" collapsed="false">
      <c r="A39" s="98" t="n">
        <v>63</v>
      </c>
      <c r="B39" s="99" t="s">
        <v>27</v>
      </c>
      <c r="C39" s="33" t="n">
        <f aca="false">SUM(C40,C43,C46)</f>
        <v>4307781</v>
      </c>
      <c r="D39" s="33" t="n">
        <f aca="false">SUM(D40,D43,D46)</f>
        <v>4424700</v>
      </c>
      <c r="E39" s="33" t="n">
        <f aca="false">SUM(E40,E43,E46)</f>
        <v>4386000</v>
      </c>
      <c r="F39" s="33" t="n">
        <f aca="false">SUM(F40,F43,F46)</f>
        <v>4346445</v>
      </c>
      <c r="G39" s="106" t="n">
        <f aca="false">F39/C39*100</f>
        <v>100.897538663177</v>
      </c>
      <c r="H39" s="107" t="n">
        <f aca="false">F39/E39*100</f>
        <v>99.0981532147743</v>
      </c>
    </row>
    <row r="40" customFormat="false" ht="14.4" hidden="true" customHeight="false" outlineLevel="0" collapsed="false">
      <c r="A40" s="98" t="n">
        <v>633</v>
      </c>
      <c r="B40" s="99" t="s">
        <v>28</v>
      </c>
      <c r="C40" s="33" t="n">
        <f aca="false">SUM(C41:C42)</f>
        <v>0</v>
      </c>
      <c r="D40" s="33" t="n">
        <f aca="false">SUM(D41:D42)</f>
        <v>0</v>
      </c>
      <c r="E40" s="33" t="n">
        <f aca="false">SUM(E41:E42)</f>
        <v>0</v>
      </c>
      <c r="F40" s="33" t="n">
        <f aca="false">SUM(F41:F42)</f>
        <v>0</v>
      </c>
      <c r="G40" s="106" t="e">
        <f aca="false">F40/C40*100</f>
        <v>#DIV/0!</v>
      </c>
      <c r="H40" s="107" t="e">
        <f aca="false">F40/E40*100</f>
        <v>#DIV/0!</v>
      </c>
    </row>
    <row r="41" customFormat="false" ht="14.4" hidden="true" customHeight="false" outlineLevel="0" collapsed="false">
      <c r="A41" s="116" t="n">
        <v>6331</v>
      </c>
      <c r="B41" s="117" t="s">
        <v>135</v>
      </c>
      <c r="C41" s="118"/>
      <c r="D41" s="23"/>
      <c r="E41" s="23"/>
      <c r="F41" s="23"/>
      <c r="G41" s="82" t="e">
        <f aca="false">F41/C41*100</f>
        <v>#DIV/0!</v>
      </c>
      <c r="H41" s="83" t="e">
        <f aca="false">F41/E41*100</f>
        <v>#DIV/0!</v>
      </c>
    </row>
    <row r="42" customFormat="false" ht="29.25" hidden="true" customHeight="true" outlineLevel="0" collapsed="false">
      <c r="A42" s="100" t="n">
        <v>634</v>
      </c>
      <c r="B42" s="20" t="s">
        <v>136</v>
      </c>
      <c r="C42" s="21"/>
      <c r="D42" s="22"/>
      <c r="E42" s="22"/>
      <c r="F42" s="22"/>
      <c r="G42" s="82" t="e">
        <f aca="false">F42/C42*100</f>
        <v>#DIV/0!</v>
      </c>
      <c r="H42" s="83" t="e">
        <f aca="false">F42/E42*100</f>
        <v>#DIV/0!</v>
      </c>
    </row>
    <row r="43" customFormat="false" ht="28.8" hidden="false" customHeight="false" outlineLevel="0" collapsed="false">
      <c r="A43" s="119" t="n">
        <v>636</v>
      </c>
      <c r="B43" s="120" t="s">
        <v>29</v>
      </c>
      <c r="C43" s="121" t="n">
        <f aca="false">SUM(C44:C45)</f>
        <v>4307781</v>
      </c>
      <c r="D43" s="121" t="n">
        <f aca="false">SUM(D44:D45)</f>
        <v>4424700</v>
      </c>
      <c r="E43" s="121" t="n">
        <f aca="false">SUM(E44:E45)</f>
        <v>4386000</v>
      </c>
      <c r="F43" s="121" t="n">
        <f aca="false">SUM(F44:F45)</f>
        <v>4346445</v>
      </c>
      <c r="G43" s="106" t="n">
        <f aca="false">F43/C43*100</f>
        <v>100.897538663177</v>
      </c>
      <c r="H43" s="107" t="n">
        <f aca="false">F43/E43*100</f>
        <v>99.0981532147743</v>
      </c>
    </row>
    <row r="44" customFormat="false" ht="14.4" hidden="false" customHeight="false" outlineLevel="0" collapsed="false">
      <c r="A44" s="105" t="n">
        <v>6361</v>
      </c>
      <c r="B44" s="47" t="s">
        <v>137</v>
      </c>
      <c r="C44" s="48" t="n">
        <v>4307781</v>
      </c>
      <c r="D44" s="49" t="n">
        <v>4424700</v>
      </c>
      <c r="E44" s="49" t="n">
        <v>4386000</v>
      </c>
      <c r="F44" s="49" t="n">
        <v>4346445</v>
      </c>
      <c r="G44" s="82" t="n">
        <f aca="false">F44/C44*100</f>
        <v>100.897538663177</v>
      </c>
      <c r="H44" s="83" t="n">
        <f aca="false">F44/E44*100</f>
        <v>99.0981532147743</v>
      </c>
    </row>
    <row r="45" customFormat="false" ht="27.6" hidden="true" customHeight="false" outlineLevel="0" collapsed="false">
      <c r="A45" s="105" t="n">
        <v>6362</v>
      </c>
      <c r="B45" s="47" t="s">
        <v>138</v>
      </c>
      <c r="C45" s="48"/>
      <c r="D45" s="49"/>
      <c r="E45" s="49"/>
      <c r="F45" s="49"/>
      <c r="G45" s="82" t="e">
        <f aca="false">F45/C45*100</f>
        <v>#DIV/0!</v>
      </c>
      <c r="H45" s="83" t="e">
        <f aca="false">F45/E45*100</f>
        <v>#DIV/0!</v>
      </c>
    </row>
    <row r="46" customFormat="false" ht="14.4" hidden="true" customHeight="false" outlineLevel="0" collapsed="false">
      <c r="A46" s="122" t="n">
        <v>638</v>
      </c>
      <c r="B46" s="123" t="s">
        <v>139</v>
      </c>
      <c r="C46" s="124" t="n">
        <f aca="false">SUM(C47)</f>
        <v>0</v>
      </c>
      <c r="D46" s="124" t="n">
        <f aca="false">SUM(D47)</f>
        <v>0</v>
      </c>
      <c r="E46" s="124" t="n">
        <f aca="false">SUM(E47)</f>
        <v>0</v>
      </c>
      <c r="F46" s="124" t="n">
        <f aca="false">SUM(F47)</f>
        <v>0</v>
      </c>
      <c r="G46" s="106" t="e">
        <f aca="false">F46/C46*100</f>
        <v>#DIV/0!</v>
      </c>
      <c r="H46" s="107" t="e">
        <f aca="false">F46/E46*100</f>
        <v>#DIV/0!</v>
      </c>
    </row>
    <row r="47" customFormat="false" ht="14.4" hidden="true" customHeight="false" outlineLevel="0" collapsed="false">
      <c r="A47" s="105" t="n">
        <v>6381</v>
      </c>
      <c r="B47" s="47" t="s">
        <v>140</v>
      </c>
      <c r="C47" s="48"/>
      <c r="D47" s="49"/>
      <c r="E47" s="49"/>
      <c r="F47" s="49"/>
      <c r="G47" s="82" t="e">
        <f aca="false">F47/C47*100</f>
        <v>#DIV/0!</v>
      </c>
      <c r="H47" s="83" t="e">
        <f aca="false">F47/E47*100</f>
        <v>#DIV/0!</v>
      </c>
    </row>
    <row r="48" customFormat="false" ht="14.4" hidden="false" customHeight="false" outlineLevel="0" collapsed="false">
      <c r="A48" s="125" t="s">
        <v>141</v>
      </c>
      <c r="B48" s="125"/>
      <c r="C48" s="103" t="n">
        <f aca="false">C39</f>
        <v>4307781</v>
      </c>
      <c r="D48" s="103" t="n">
        <f aca="false">D39</f>
        <v>4424700</v>
      </c>
      <c r="E48" s="103" t="n">
        <f aca="false">E39</f>
        <v>4386000</v>
      </c>
      <c r="F48" s="103" t="n">
        <f aca="false">F39</f>
        <v>4346445</v>
      </c>
      <c r="G48" s="103" t="n">
        <f aca="false">F48/C48*100</f>
        <v>100.897538663177</v>
      </c>
      <c r="H48" s="103" t="n">
        <f aca="false">F48/E48*100</f>
        <v>99.0981532147743</v>
      </c>
    </row>
    <row r="49" s="127" customFormat="true" ht="14.4" hidden="false" customHeight="false" outlineLevel="0" collapsed="false">
      <c r="A49" s="126"/>
      <c r="B49" s="126"/>
      <c r="C49" s="39"/>
      <c r="D49" s="39"/>
      <c r="E49" s="39"/>
      <c r="F49" s="39"/>
      <c r="G49" s="39"/>
      <c r="H49" s="39"/>
    </row>
    <row r="50" customFormat="false" ht="14.4" hidden="false" customHeight="false" outlineLevel="0" collapsed="false">
      <c r="A50" s="7" t="s">
        <v>142</v>
      </c>
      <c r="B50" s="8"/>
      <c r="C50" s="8"/>
      <c r="D50" s="9"/>
      <c r="E50" s="9"/>
      <c r="F50" s="9"/>
      <c r="G50" s="9"/>
    </row>
    <row r="51" customFormat="false" ht="51" hidden="false" customHeight="true" outlineLevel="0" collapsed="false">
      <c r="A51" s="96" t="s">
        <v>3</v>
      </c>
      <c r="B51" s="96" t="s">
        <v>4</v>
      </c>
      <c r="C51" s="96" t="s">
        <v>5</v>
      </c>
      <c r="D51" s="97" t="s">
        <v>6</v>
      </c>
      <c r="E51" s="97" t="s">
        <v>7</v>
      </c>
      <c r="F51" s="97" t="s">
        <v>8</v>
      </c>
      <c r="G51" s="97" t="s">
        <v>9</v>
      </c>
      <c r="H51" s="97" t="s">
        <v>9</v>
      </c>
    </row>
    <row r="52" s="14" customFormat="true" ht="12" hidden="false" customHeight="false" outlineLevel="0" collapsed="false">
      <c r="A52" s="12" t="n">
        <v>1</v>
      </c>
      <c r="B52" s="12"/>
      <c r="C52" s="12" t="n">
        <v>2</v>
      </c>
      <c r="D52" s="13" t="n">
        <v>3</v>
      </c>
      <c r="E52" s="13" t="n">
        <v>4</v>
      </c>
      <c r="F52" s="13" t="n">
        <v>5</v>
      </c>
      <c r="G52" s="13" t="s">
        <v>10</v>
      </c>
      <c r="H52" s="13" t="s">
        <v>11</v>
      </c>
    </row>
    <row r="53" customFormat="false" ht="28.8" hidden="false" customHeight="false" outlineLevel="0" collapsed="false">
      <c r="A53" s="98" t="n">
        <v>72</v>
      </c>
      <c r="B53" s="99" t="s">
        <v>31</v>
      </c>
      <c r="C53" s="33" t="n">
        <f aca="false">SUM(C54)</f>
        <v>1666</v>
      </c>
      <c r="D53" s="33" t="n">
        <f aca="false">SUM(D54)</f>
        <v>1500</v>
      </c>
      <c r="E53" s="33" t="n">
        <f aca="false">SUM(E54)</f>
        <v>1000</v>
      </c>
      <c r="F53" s="33" t="n">
        <f aca="false">SUM(F54)</f>
        <v>758</v>
      </c>
      <c r="G53" s="106" t="n">
        <f aca="false">F53/C53*100</f>
        <v>45.4981992797119</v>
      </c>
      <c r="H53" s="107" t="n">
        <f aca="false">F53/E53*100</f>
        <v>75.8</v>
      </c>
    </row>
    <row r="54" customFormat="false" ht="14.4" hidden="false" customHeight="false" outlineLevel="0" collapsed="false">
      <c r="A54" s="101" t="n">
        <v>7211</v>
      </c>
      <c r="B54" s="43" t="s">
        <v>143</v>
      </c>
      <c r="C54" s="44" t="n">
        <v>1666</v>
      </c>
      <c r="D54" s="45" t="n">
        <v>1500</v>
      </c>
      <c r="E54" s="45" t="n">
        <v>1000</v>
      </c>
      <c r="F54" s="45" t="n">
        <v>758</v>
      </c>
      <c r="G54" s="82" t="n">
        <f aca="false">F54/C54*100</f>
        <v>45.4981992797119</v>
      </c>
      <c r="H54" s="83" t="n">
        <f aca="false">F54/E54*100</f>
        <v>75.8</v>
      </c>
    </row>
    <row r="55" customFormat="false" ht="15.75" hidden="false" customHeight="true" outlineLevel="0" collapsed="false">
      <c r="A55" s="102" t="s">
        <v>144</v>
      </c>
      <c r="B55" s="102"/>
      <c r="C55" s="103" t="n">
        <f aca="false">C53</f>
        <v>1666</v>
      </c>
      <c r="D55" s="103" t="n">
        <f aca="false">D53</f>
        <v>1500</v>
      </c>
      <c r="E55" s="103" t="n">
        <f aca="false">E53</f>
        <v>1000</v>
      </c>
      <c r="F55" s="103" t="n">
        <f aca="false">F53</f>
        <v>758</v>
      </c>
      <c r="G55" s="103" t="n">
        <f aca="false">F55/C55*100</f>
        <v>45.4981992797119</v>
      </c>
      <c r="H55" s="103" t="n">
        <f aca="false">F55/E55*100</f>
        <v>75.8</v>
      </c>
    </row>
    <row r="56" customFormat="false" ht="14.4" hidden="false" customHeight="false" outlineLevel="0" collapsed="false">
      <c r="A56" s="128"/>
      <c r="B56" s="128"/>
      <c r="C56" s="38"/>
      <c r="D56" s="38"/>
      <c r="E56" s="38"/>
      <c r="F56" s="38"/>
      <c r="G56" s="82"/>
      <c r="H56" s="83"/>
    </row>
    <row r="57" s="53" customFormat="true" ht="18" hidden="false" customHeight="false" outlineLevel="0" collapsed="false">
      <c r="A57" s="129" t="s">
        <v>33</v>
      </c>
      <c r="B57" s="129"/>
      <c r="C57" s="130" t="n">
        <f aca="false">SUM(C11,C25,C34,C48,C55)</f>
        <v>7872162.34</v>
      </c>
      <c r="D57" s="130" t="n">
        <f aca="false">SUM(D11,D25,D34,D48,D55)</f>
        <v>7848250</v>
      </c>
      <c r="E57" s="130" t="n">
        <f aca="false">SUM(E11,E25,E34,E48,E55)</f>
        <v>7332680</v>
      </c>
      <c r="F57" s="130" t="n">
        <f aca="false">SUM(F11,F25,F34,F48,F55)</f>
        <v>7185248.42</v>
      </c>
      <c r="G57" s="103" t="n">
        <f aca="false">F57/C57*100</f>
        <v>91.2741392983011</v>
      </c>
      <c r="H57" s="103" t="n">
        <f aca="false">F57/E57*100</f>
        <v>97.9893902365847</v>
      </c>
    </row>
    <row r="58" customFormat="false" ht="14.4" hidden="false" customHeight="false" outlineLevel="0" collapsed="false">
      <c r="A58" s="54"/>
      <c r="B58" s="54"/>
      <c r="C58" s="38"/>
      <c r="D58" s="38"/>
      <c r="E58" s="38"/>
      <c r="F58" s="38"/>
      <c r="G58" s="38"/>
      <c r="H58" s="38"/>
    </row>
    <row r="59" customFormat="false" ht="20.4" hidden="false" customHeight="false" outlineLevel="0" collapsed="false">
      <c r="A59" s="131" t="s">
        <v>145</v>
      </c>
      <c r="B59" s="131"/>
      <c r="C59" s="131"/>
      <c r="D59" s="131"/>
      <c r="E59" s="131"/>
      <c r="F59" s="131"/>
      <c r="G59" s="131"/>
      <c r="H59" s="131"/>
    </row>
    <row r="60" customFormat="false" ht="17.4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</row>
    <row r="61" customFormat="false" ht="45.6" hidden="false" customHeight="true" outlineLevel="0" collapsed="false">
      <c r="A61" s="96" t="s">
        <v>3</v>
      </c>
      <c r="B61" s="96" t="s">
        <v>4</v>
      </c>
      <c r="C61" s="96" t="s">
        <v>5</v>
      </c>
      <c r="D61" s="97" t="s">
        <v>6</v>
      </c>
      <c r="E61" s="97" t="s">
        <v>7</v>
      </c>
      <c r="F61" s="97" t="s">
        <v>8</v>
      </c>
      <c r="G61" s="97" t="s">
        <v>9</v>
      </c>
      <c r="H61" s="97" t="s">
        <v>9</v>
      </c>
    </row>
    <row r="62" customFormat="false" ht="13.95" hidden="false" customHeight="true" outlineLevel="0" collapsed="false">
      <c r="A62" s="12" t="n">
        <v>1</v>
      </c>
      <c r="B62" s="12"/>
      <c r="C62" s="12" t="n">
        <v>2</v>
      </c>
      <c r="D62" s="13" t="n">
        <v>3</v>
      </c>
      <c r="E62" s="13" t="n">
        <v>4</v>
      </c>
      <c r="F62" s="13" t="n">
        <v>5</v>
      </c>
      <c r="G62" s="13" t="s">
        <v>10</v>
      </c>
      <c r="H62" s="13" t="s">
        <v>11</v>
      </c>
    </row>
    <row r="63" customFormat="false" ht="14.4" hidden="false" customHeight="false" outlineLevel="0" collapsed="false">
      <c r="A63" s="133" t="n">
        <v>1</v>
      </c>
      <c r="B63" s="134" t="s">
        <v>146</v>
      </c>
      <c r="C63" s="23" t="n">
        <f aca="false">SUM(C11)</f>
        <v>1850643</v>
      </c>
      <c r="D63" s="23" t="n">
        <f aca="false">SUM(D11)</f>
        <v>1811000</v>
      </c>
      <c r="E63" s="23" t="n">
        <f aca="false">SUM(E11)</f>
        <v>1774350</v>
      </c>
      <c r="F63" s="23" t="n">
        <f aca="false">SUM(F11)</f>
        <v>1772584</v>
      </c>
      <c r="G63" s="82" t="n">
        <f aca="false">F63/C63*100</f>
        <v>95.7820606135273</v>
      </c>
      <c r="H63" s="83" t="n">
        <f aca="false">F63/E63*100</f>
        <v>99.9004705948657</v>
      </c>
    </row>
    <row r="64" customFormat="false" ht="14.4" hidden="false" customHeight="false" outlineLevel="0" collapsed="false">
      <c r="A64" s="135" t="n">
        <v>3</v>
      </c>
      <c r="B64" s="136" t="s">
        <v>147</v>
      </c>
      <c r="C64" s="137" t="n">
        <f aca="false">SUM(C25)</f>
        <v>18039.34</v>
      </c>
      <c r="D64" s="137" t="n">
        <f aca="false">SUM(D25)</f>
        <v>10050</v>
      </c>
      <c r="E64" s="137" t="n">
        <f aca="false">SUM(E25)</f>
        <v>14130</v>
      </c>
      <c r="F64" s="137" t="n">
        <f aca="false">SUM(F25)</f>
        <v>17419.42</v>
      </c>
      <c r="G64" s="82" t="n">
        <f aca="false">F64/C64*100</f>
        <v>96.5635106384158</v>
      </c>
      <c r="H64" s="83" t="n">
        <f aca="false">F64/E64*100</f>
        <v>123.279688605803</v>
      </c>
    </row>
    <row r="65" customFormat="false" ht="14.4" hidden="false" customHeight="false" outlineLevel="0" collapsed="false">
      <c r="A65" s="135" t="n">
        <v>4</v>
      </c>
      <c r="B65" s="136" t="s">
        <v>148</v>
      </c>
      <c r="C65" s="137" t="n">
        <f aca="false">SUM(C34)</f>
        <v>1694033</v>
      </c>
      <c r="D65" s="137" t="n">
        <f aca="false">SUM(D34)</f>
        <v>1601000</v>
      </c>
      <c r="E65" s="137" t="n">
        <f aca="false">SUM(E34)</f>
        <v>1157200</v>
      </c>
      <c r="F65" s="137" t="n">
        <f aca="false">SUM(F34)</f>
        <v>1048042</v>
      </c>
      <c r="G65" s="82" t="n">
        <f aca="false">F65/C65*100</f>
        <v>61.8666814637023</v>
      </c>
      <c r="H65" s="83" t="n">
        <f aca="false">F65/E65*100</f>
        <v>90.5670584168683</v>
      </c>
    </row>
    <row r="66" customFormat="false" ht="14.4" hidden="false" customHeight="false" outlineLevel="0" collapsed="false">
      <c r="A66" s="135" t="n">
        <v>5</v>
      </c>
      <c r="B66" s="136" t="s">
        <v>149</v>
      </c>
      <c r="C66" s="137" t="n">
        <f aca="false">SUM(C48)</f>
        <v>4307781</v>
      </c>
      <c r="D66" s="137" t="n">
        <f aca="false">SUM(D48)</f>
        <v>4424700</v>
      </c>
      <c r="E66" s="137" t="n">
        <f aca="false">SUM(E48)</f>
        <v>4386000</v>
      </c>
      <c r="F66" s="137" t="n">
        <f aca="false">SUM(F48)</f>
        <v>4346445</v>
      </c>
      <c r="G66" s="82" t="n">
        <f aca="false">F66/C66*100</f>
        <v>100.897538663177</v>
      </c>
      <c r="H66" s="83" t="n">
        <f aca="false">F66/E66*100</f>
        <v>99.0981532147743</v>
      </c>
    </row>
    <row r="67" customFormat="false" ht="14.4" hidden="false" customHeight="false" outlineLevel="0" collapsed="false">
      <c r="A67" s="138" t="n">
        <v>7</v>
      </c>
      <c r="B67" s="139" t="s">
        <v>150</v>
      </c>
      <c r="C67" s="140" t="n">
        <f aca="false">SUM(C55)</f>
        <v>1666</v>
      </c>
      <c r="D67" s="140" t="n">
        <f aca="false">SUM(D55)</f>
        <v>1500</v>
      </c>
      <c r="E67" s="140" t="n">
        <f aca="false">SUM(E55)</f>
        <v>1000</v>
      </c>
      <c r="F67" s="140" t="n">
        <f aca="false">SUM(F55)</f>
        <v>758</v>
      </c>
      <c r="G67" s="140" t="n">
        <f aca="false">F67/C67*100</f>
        <v>45.4981992797119</v>
      </c>
      <c r="H67" s="141" t="n">
        <f aca="false">F67/E67*100</f>
        <v>75.8</v>
      </c>
    </row>
    <row r="68" customFormat="false" ht="14.4" hidden="false" customHeight="false" outlineLevel="0" collapsed="false">
      <c r="A68" s="142"/>
      <c r="B68" s="143"/>
      <c r="C68" s="144"/>
      <c r="D68" s="144"/>
      <c r="E68" s="144"/>
      <c r="F68" s="144"/>
      <c r="G68" s="82"/>
      <c r="H68" s="83"/>
    </row>
    <row r="69" customFormat="false" ht="14.4" hidden="false" customHeight="false" outlineLevel="0" collapsed="false">
      <c r="A69" s="54"/>
      <c r="B69" s="54"/>
      <c r="C69" s="38"/>
      <c r="D69" s="38"/>
      <c r="E69" s="38"/>
      <c r="F69" s="38"/>
      <c r="G69" s="38"/>
      <c r="H69" s="38"/>
    </row>
    <row r="70" customFormat="false" ht="14.4" hidden="false" customHeight="false" outlineLevel="0" collapsed="false">
      <c r="A70" s="54"/>
      <c r="B70" s="54"/>
      <c r="C70" s="38"/>
      <c r="D70" s="38"/>
      <c r="E70" s="38"/>
      <c r="F70" s="38"/>
      <c r="G70" s="38"/>
      <c r="H70" s="38"/>
    </row>
    <row r="71" customFormat="false" ht="20.4" hidden="false" customHeight="false" outlineLevel="0" collapsed="false">
      <c r="A71" s="131" t="s">
        <v>151</v>
      </c>
      <c r="B71" s="131"/>
      <c r="C71" s="131"/>
      <c r="D71" s="131"/>
      <c r="E71" s="131"/>
      <c r="F71" s="131"/>
      <c r="G71" s="131"/>
      <c r="H71" s="38"/>
    </row>
    <row r="72" customFormat="false" ht="15.75" hidden="false" customHeight="true" outlineLevel="0" collapsed="false">
      <c r="A72" s="54"/>
      <c r="B72" s="54"/>
      <c r="C72" s="54"/>
      <c r="D72" s="54"/>
      <c r="E72" s="54"/>
      <c r="F72" s="54"/>
      <c r="G72" s="54"/>
      <c r="H72" s="38"/>
    </row>
    <row r="73" s="149" customFormat="true" ht="14.4" hidden="false" customHeight="false" outlineLevel="0" collapsed="false">
      <c r="A73" s="145" t="s">
        <v>152</v>
      </c>
      <c r="B73" s="146"/>
      <c r="C73" s="147"/>
      <c r="D73" s="148"/>
      <c r="E73" s="148"/>
      <c r="F73" s="148"/>
      <c r="G73" s="148"/>
    </row>
    <row r="74" customFormat="false" ht="48.6" hidden="false" customHeight="true" outlineLevel="0" collapsed="false">
      <c r="A74" s="96" t="s">
        <v>3</v>
      </c>
      <c r="B74" s="96" t="s">
        <v>4</v>
      </c>
      <c r="C74" s="96" t="s">
        <v>5</v>
      </c>
      <c r="D74" s="97" t="s">
        <v>6</v>
      </c>
      <c r="E74" s="97" t="s">
        <v>7</v>
      </c>
      <c r="F74" s="97" t="s">
        <v>8</v>
      </c>
      <c r="G74" s="97" t="s">
        <v>9</v>
      </c>
      <c r="H74" s="97" t="s">
        <v>9</v>
      </c>
    </row>
    <row r="75" s="14" customFormat="true" ht="12" hidden="false" customHeight="false" outlineLevel="0" collapsed="false">
      <c r="A75" s="12" t="n">
        <v>1</v>
      </c>
      <c r="B75" s="12"/>
      <c r="C75" s="12" t="n">
        <v>2</v>
      </c>
      <c r="D75" s="13" t="n">
        <v>3</v>
      </c>
      <c r="E75" s="13" t="n">
        <v>4</v>
      </c>
      <c r="F75" s="13" t="n">
        <v>5</v>
      </c>
      <c r="G75" s="13" t="s">
        <v>10</v>
      </c>
      <c r="H75" s="13" t="s">
        <v>11</v>
      </c>
    </row>
    <row r="76" customFormat="false" ht="14.4" hidden="false" customHeight="false" outlineLevel="0" collapsed="false">
      <c r="A76" s="116" t="n">
        <v>922</v>
      </c>
      <c r="B76" s="117" t="s">
        <v>153</v>
      </c>
      <c r="C76" s="23" t="n">
        <f aca="false">SUM(C77)</f>
        <v>1500</v>
      </c>
      <c r="D76" s="23" t="n">
        <f aca="false">SUM(D77)</f>
        <v>0</v>
      </c>
      <c r="E76" s="23" t="n">
        <f aca="false">SUM(E77)</f>
        <v>0</v>
      </c>
      <c r="F76" s="23" t="n">
        <f aca="false">SUM(F77)</f>
        <v>0</v>
      </c>
      <c r="G76" s="140" t="n">
        <f aca="false">F76/C76*100</f>
        <v>0</v>
      </c>
      <c r="H76" s="141" t="n">
        <v>0</v>
      </c>
    </row>
    <row r="77" s="112" customFormat="true" ht="14.4" hidden="false" customHeight="false" outlineLevel="0" collapsed="false">
      <c r="A77" s="101" t="n">
        <v>92211</v>
      </c>
      <c r="B77" s="43" t="s">
        <v>154</v>
      </c>
      <c r="C77" s="44" t="n">
        <v>1500</v>
      </c>
      <c r="D77" s="150" t="n">
        <v>0</v>
      </c>
      <c r="E77" s="150" t="n">
        <v>0</v>
      </c>
      <c r="F77" s="150" t="n">
        <v>0</v>
      </c>
      <c r="G77" s="140" t="n">
        <f aca="false">F77/C77*100</f>
        <v>0</v>
      </c>
      <c r="H77" s="141" t="n">
        <v>0</v>
      </c>
      <c r="I77" s="38"/>
      <c r="J77" s="38"/>
      <c r="K77" s="38"/>
      <c r="L77" s="38"/>
      <c r="M77" s="38"/>
      <c r="P77" s="41"/>
    </row>
    <row r="78" s="112" customFormat="true" ht="24.75" hidden="false" customHeight="true" outlineLevel="0" collapsed="false">
      <c r="A78" s="151" t="s">
        <v>155</v>
      </c>
      <c r="B78" s="151"/>
      <c r="C78" s="103" t="n">
        <f aca="false">C76</f>
        <v>1500</v>
      </c>
      <c r="D78" s="103" t="n">
        <f aca="false">D76</f>
        <v>0</v>
      </c>
      <c r="E78" s="103" t="n">
        <f aca="false">E76</f>
        <v>0</v>
      </c>
      <c r="F78" s="103" t="n">
        <f aca="false">F76</f>
        <v>0</v>
      </c>
      <c r="G78" s="152" t="n">
        <f aca="false">F78/C78*100</f>
        <v>0</v>
      </c>
      <c r="H78" s="153" t="n">
        <v>0</v>
      </c>
      <c r="I78" s="38"/>
      <c r="J78" s="38"/>
      <c r="K78" s="38"/>
      <c r="L78" s="38"/>
      <c r="M78" s="38"/>
      <c r="P78" s="41"/>
    </row>
    <row r="79" s="112" customFormat="true" ht="15.75" hidden="false" customHeight="true" outlineLevel="0" collapsed="false">
      <c r="A79" s="154"/>
      <c r="B79" s="154"/>
      <c r="C79" s="154"/>
      <c r="D79" s="38"/>
      <c r="E79" s="38"/>
      <c r="F79" s="38"/>
      <c r="G79" s="38"/>
      <c r="H79" s="1"/>
      <c r="I79" s="38"/>
      <c r="J79" s="38"/>
      <c r="K79" s="38"/>
      <c r="L79" s="38"/>
      <c r="M79" s="38"/>
      <c r="P79" s="41"/>
    </row>
    <row r="80" s="155" customFormat="true" ht="14.4" hidden="false" customHeight="false" outlineLevel="0" collapsed="false">
      <c r="A80" s="145" t="s">
        <v>156</v>
      </c>
      <c r="B80" s="146"/>
      <c r="C80" s="147"/>
      <c r="D80" s="148"/>
      <c r="E80" s="148"/>
      <c r="F80" s="148"/>
      <c r="G80" s="148"/>
      <c r="H80" s="149"/>
      <c r="I80" s="38"/>
      <c r="J80" s="38"/>
      <c r="K80" s="38"/>
      <c r="L80" s="38"/>
      <c r="M80" s="38"/>
      <c r="P80" s="156"/>
    </row>
    <row r="81" s="112" customFormat="true" ht="43.8" hidden="false" customHeight="true" outlineLevel="0" collapsed="false">
      <c r="A81" s="96" t="s">
        <v>3</v>
      </c>
      <c r="B81" s="96" t="s">
        <v>4</v>
      </c>
      <c r="C81" s="96" t="s">
        <v>5</v>
      </c>
      <c r="D81" s="97" t="s">
        <v>6</v>
      </c>
      <c r="E81" s="97" t="s">
        <v>7</v>
      </c>
      <c r="F81" s="97" t="s">
        <v>8</v>
      </c>
      <c r="G81" s="97" t="s">
        <v>9</v>
      </c>
      <c r="H81" s="97" t="s">
        <v>9</v>
      </c>
      <c r="I81" s="38"/>
      <c r="J81" s="38"/>
      <c r="K81" s="38"/>
      <c r="L81" s="38"/>
      <c r="M81" s="38"/>
      <c r="P81" s="41"/>
    </row>
    <row r="82" s="114" customFormat="true" ht="12" hidden="false" customHeight="false" outlineLevel="0" collapsed="false">
      <c r="A82" s="57" t="n">
        <v>1</v>
      </c>
      <c r="B82" s="57"/>
      <c r="C82" s="57" t="n">
        <v>2</v>
      </c>
      <c r="D82" s="58" t="n">
        <v>3</v>
      </c>
      <c r="E82" s="58" t="n">
        <v>4</v>
      </c>
      <c r="F82" s="58" t="n">
        <v>5</v>
      </c>
      <c r="G82" s="58" t="s">
        <v>10</v>
      </c>
      <c r="H82" s="58" t="s">
        <v>11</v>
      </c>
      <c r="I82" s="113"/>
      <c r="J82" s="113"/>
      <c r="K82" s="113"/>
      <c r="L82" s="113"/>
      <c r="M82" s="113"/>
      <c r="P82" s="115"/>
    </row>
    <row r="83" s="112" customFormat="true" ht="15.75" hidden="false" customHeight="true" outlineLevel="0" collapsed="false">
      <c r="A83" s="157" t="n">
        <v>922</v>
      </c>
      <c r="B83" s="158" t="s">
        <v>153</v>
      </c>
      <c r="C83" s="137" t="n">
        <f aca="false">SUM(C84)</f>
        <v>339587</v>
      </c>
      <c r="D83" s="137" t="n">
        <f aca="false">SUM(D84)</f>
        <v>0</v>
      </c>
      <c r="E83" s="137" t="n">
        <f aca="false">SUM(E84)</f>
        <v>301100.06</v>
      </c>
      <c r="F83" s="137" t="n">
        <f aca="false">SUM(F84)</f>
        <v>301100.06</v>
      </c>
      <c r="G83" s="140" t="n">
        <f aca="false">F83/C83*100</f>
        <v>88.6665449501895</v>
      </c>
      <c r="H83" s="141" t="n">
        <f aca="false">F83/E83*100</f>
        <v>100</v>
      </c>
      <c r="I83" s="38"/>
      <c r="J83" s="38"/>
      <c r="K83" s="38"/>
      <c r="L83" s="38"/>
      <c r="M83" s="38"/>
      <c r="P83" s="41"/>
    </row>
    <row r="84" s="112" customFormat="true" ht="14.4" hidden="false" customHeight="false" outlineLevel="0" collapsed="false">
      <c r="A84" s="101" t="n">
        <v>92211</v>
      </c>
      <c r="B84" s="43" t="s">
        <v>154</v>
      </c>
      <c r="C84" s="44" t="n">
        <v>339587</v>
      </c>
      <c r="D84" s="150" t="n">
        <v>0</v>
      </c>
      <c r="E84" s="150" t="n">
        <v>301100.06</v>
      </c>
      <c r="F84" s="150" t="n">
        <v>301100.06</v>
      </c>
      <c r="G84" s="140" t="n">
        <f aca="false">F84/C84*100</f>
        <v>88.6665449501895</v>
      </c>
      <c r="H84" s="141" t="n">
        <f aca="false">F84/E84*100</f>
        <v>100</v>
      </c>
      <c r="I84" s="38"/>
      <c r="J84" s="38"/>
      <c r="K84" s="38"/>
      <c r="L84" s="38"/>
      <c r="M84" s="38"/>
      <c r="P84" s="41"/>
    </row>
    <row r="85" s="112" customFormat="true" ht="30.75" hidden="false" customHeight="true" outlineLevel="0" collapsed="false">
      <c r="A85" s="151" t="s">
        <v>157</v>
      </c>
      <c r="B85" s="151"/>
      <c r="C85" s="103" t="n">
        <f aca="false">C83</f>
        <v>339587</v>
      </c>
      <c r="D85" s="103" t="n">
        <f aca="false">D83</f>
        <v>0</v>
      </c>
      <c r="E85" s="103" t="n">
        <f aca="false">E83</f>
        <v>301100.06</v>
      </c>
      <c r="F85" s="103" t="n">
        <f aca="false">F83</f>
        <v>301100.06</v>
      </c>
      <c r="G85" s="152" t="n">
        <f aca="false">F85/C85*100</f>
        <v>88.6665449501895</v>
      </c>
      <c r="H85" s="153" t="n">
        <f aca="false">F85/E85*100</f>
        <v>100</v>
      </c>
      <c r="I85" s="38"/>
      <c r="J85" s="38"/>
      <c r="K85" s="38"/>
      <c r="L85" s="38"/>
      <c r="M85" s="38"/>
      <c r="P85" s="41"/>
    </row>
    <row r="86" s="112" customFormat="true" ht="14.4" hidden="false" customHeight="false" outlineLevel="0" collapsed="false">
      <c r="A86" s="54"/>
      <c r="B86" s="54"/>
      <c r="C86" s="54"/>
      <c r="D86" s="38"/>
      <c r="E86" s="38"/>
      <c r="F86" s="38"/>
      <c r="G86" s="38"/>
      <c r="H86" s="38"/>
      <c r="I86" s="38"/>
      <c r="J86" s="38"/>
      <c r="K86" s="38"/>
      <c r="L86" s="38"/>
      <c r="M86" s="38"/>
      <c r="P86" s="41"/>
    </row>
    <row r="87" s="149" customFormat="true" ht="14.4" hidden="false" customHeight="false" outlineLevel="0" collapsed="false">
      <c r="A87" s="145" t="s">
        <v>158</v>
      </c>
      <c r="B87" s="146"/>
      <c r="C87" s="147"/>
      <c r="D87" s="148"/>
      <c r="E87" s="148"/>
      <c r="F87" s="148"/>
      <c r="G87" s="148"/>
      <c r="H87" s="38"/>
    </row>
    <row r="88" customFormat="false" ht="48" hidden="false" customHeight="true" outlineLevel="0" collapsed="false">
      <c r="A88" s="96" t="s">
        <v>3</v>
      </c>
      <c r="B88" s="96" t="s">
        <v>4</v>
      </c>
      <c r="C88" s="96" t="s">
        <v>5</v>
      </c>
      <c r="D88" s="97" t="s">
        <v>6</v>
      </c>
      <c r="E88" s="97" t="s">
        <v>7</v>
      </c>
      <c r="F88" s="97" t="s">
        <v>8</v>
      </c>
      <c r="G88" s="97" t="s">
        <v>9</v>
      </c>
      <c r="H88" s="97" t="s">
        <v>9</v>
      </c>
    </row>
    <row r="89" s="14" customFormat="true" ht="12" hidden="false" customHeight="false" outlineLevel="0" collapsed="false">
      <c r="A89" s="12" t="n">
        <v>1</v>
      </c>
      <c r="B89" s="12"/>
      <c r="C89" s="12" t="n">
        <v>2</v>
      </c>
      <c r="D89" s="13" t="n">
        <v>3</v>
      </c>
      <c r="E89" s="13" t="n">
        <v>4</v>
      </c>
      <c r="F89" s="13" t="n">
        <v>5</v>
      </c>
      <c r="G89" s="13" t="s">
        <v>10</v>
      </c>
      <c r="H89" s="13" t="s">
        <v>11</v>
      </c>
    </row>
    <row r="90" customFormat="false" ht="18.75" hidden="false" customHeight="true" outlineLevel="0" collapsed="false">
      <c r="A90" s="116" t="n">
        <v>922</v>
      </c>
      <c r="B90" s="117" t="s">
        <v>153</v>
      </c>
      <c r="C90" s="23" t="n">
        <f aca="false">SUM(C91)</f>
        <v>1889.51</v>
      </c>
      <c r="D90" s="23" t="n">
        <f aca="false">SUM(D91)</f>
        <v>0</v>
      </c>
      <c r="E90" s="23" t="n">
        <f aca="false">SUM(E91)</f>
        <v>0</v>
      </c>
      <c r="F90" s="23" t="n">
        <f aca="false">SUM(F91)</f>
        <v>0</v>
      </c>
      <c r="G90" s="140" t="n">
        <f aca="false">F90/C90*100</f>
        <v>0</v>
      </c>
      <c r="H90" s="141" t="n">
        <v>0</v>
      </c>
      <c r="I90" s="90"/>
      <c r="J90" s="90"/>
      <c r="K90" s="159"/>
      <c r="L90" s="160"/>
      <c r="N90" s="159"/>
      <c r="O90" s="159"/>
      <c r="P90" s="159"/>
    </row>
    <row r="91" customFormat="false" ht="18.75" hidden="false" customHeight="true" outlineLevel="0" collapsed="false">
      <c r="A91" s="101" t="n">
        <v>92211</v>
      </c>
      <c r="B91" s="43" t="s">
        <v>154</v>
      </c>
      <c r="C91" s="44" t="n">
        <v>1889.51</v>
      </c>
      <c r="D91" s="150" t="n">
        <v>0</v>
      </c>
      <c r="E91" s="150" t="n">
        <v>0</v>
      </c>
      <c r="F91" s="150" t="n">
        <v>0</v>
      </c>
      <c r="G91" s="140" t="n">
        <f aca="false">F91/C91*100</f>
        <v>0</v>
      </c>
      <c r="H91" s="141" t="n">
        <v>0</v>
      </c>
      <c r="I91" s="90"/>
      <c r="J91" s="90"/>
      <c r="K91" s="159"/>
      <c r="L91" s="160"/>
      <c r="N91" s="159"/>
      <c r="O91" s="159"/>
      <c r="P91" s="159"/>
    </row>
    <row r="92" s="163" customFormat="true" ht="20.25" hidden="false" customHeight="true" outlineLevel="0" collapsed="false">
      <c r="A92" s="161" t="s">
        <v>141</v>
      </c>
      <c r="B92" s="161"/>
      <c r="C92" s="103" t="n">
        <f aca="false">C90</f>
        <v>1889.51</v>
      </c>
      <c r="D92" s="103" t="n">
        <f aca="false">D90</f>
        <v>0</v>
      </c>
      <c r="E92" s="103" t="n">
        <f aca="false">E90</f>
        <v>0</v>
      </c>
      <c r="F92" s="103" t="n">
        <f aca="false">F90</f>
        <v>0</v>
      </c>
      <c r="G92" s="152" t="n">
        <f aca="false">F92/C92*100</f>
        <v>0</v>
      </c>
      <c r="H92" s="153" t="n">
        <v>0</v>
      </c>
      <c r="I92" s="162"/>
      <c r="J92" s="162"/>
      <c r="K92" s="162"/>
    </row>
    <row r="93" s="163" customFormat="true" ht="14.4" hidden="false" customHeight="false" outlineLevel="0" collapsed="false">
      <c r="A93" s="54"/>
      <c r="B93" s="54"/>
      <c r="C93" s="54"/>
      <c r="D93" s="38"/>
      <c r="E93" s="38"/>
      <c r="F93" s="38"/>
      <c r="G93" s="38"/>
      <c r="H93" s="38"/>
    </row>
    <row r="94" s="163" customFormat="true" ht="18" hidden="false" customHeight="false" outlineLevel="0" collapsed="false">
      <c r="A94" s="129" t="s">
        <v>159</v>
      </c>
      <c r="B94" s="129"/>
      <c r="C94" s="164" t="n">
        <f aca="false">SUM(C11,C25,C34,C48,C55)</f>
        <v>7872162.34</v>
      </c>
      <c r="D94" s="164" t="n">
        <f aca="false">SUM(D11,D25,D34,D48,D55)</f>
        <v>7848250</v>
      </c>
      <c r="E94" s="164" t="n">
        <f aca="false">SUM(E11,E25,E34,E48,E55)</f>
        <v>7332680</v>
      </c>
      <c r="F94" s="164" t="n">
        <f aca="false">SUM(F11,F25,F34,F48,F55)</f>
        <v>7185248.42</v>
      </c>
      <c r="G94" s="152" t="n">
        <f aca="false">F94/C94*100</f>
        <v>91.2741392983011</v>
      </c>
      <c r="H94" s="153" t="n">
        <f aca="false">F94/E94*100</f>
        <v>97.9893902365847</v>
      </c>
    </row>
    <row r="95" s="112" customFormat="true" ht="18" hidden="false" customHeight="false" outlineLevel="0" collapsed="false">
      <c r="A95" s="129" t="s">
        <v>160</v>
      </c>
      <c r="B95" s="129"/>
      <c r="C95" s="130" t="n">
        <f aca="false">SUM(C11,C25,C34,C48,C55,C78,C85,C92)</f>
        <v>8215138.85</v>
      </c>
      <c r="D95" s="130" t="n">
        <f aca="false">SUM(D11,D25,D34,D48,D55,D78,D85,D92)</f>
        <v>7848250</v>
      </c>
      <c r="E95" s="130" t="n">
        <f aca="false">SUM(E11,E25,E34,E48,E55,E78,E85,E92)</f>
        <v>7633780.06</v>
      </c>
      <c r="F95" s="130" t="n">
        <f aca="false">SUM(F11,F25,F34,F48,F55,F78,F85,F92)</f>
        <v>7486348.48</v>
      </c>
      <c r="G95" s="152" t="n">
        <f aca="false">F95/C95*100</f>
        <v>91.128690782871</v>
      </c>
      <c r="H95" s="153" t="n">
        <f aca="false">F95/E95*100</f>
        <v>98.0686949474413</v>
      </c>
      <c r="I95" s="38"/>
      <c r="J95" s="38"/>
      <c r="K95" s="38"/>
      <c r="L95" s="38"/>
      <c r="M95" s="38"/>
      <c r="P95" s="41"/>
    </row>
    <row r="96" s="41" customFormat="true" ht="14.25" hidden="false" customHeight="true" outlineLevel="0" collapsed="false">
      <c r="A96" s="1"/>
      <c r="B96" s="1"/>
      <c r="C96" s="1"/>
      <c r="D96" s="2"/>
      <c r="E96" s="2"/>
      <c r="F96" s="2"/>
      <c r="G96" s="2"/>
      <c r="H96" s="1"/>
      <c r="I96" s="38"/>
      <c r="J96" s="38"/>
      <c r="K96" s="39"/>
      <c r="L96" s="39"/>
      <c r="M96" s="38"/>
      <c r="N96" s="165" t="n">
        <f aca="false">SUM(N98:N98)</f>
        <v>0</v>
      </c>
      <c r="O96" s="166" t="n">
        <f aca="false">SUM(O98:O98)</f>
        <v>0</v>
      </c>
      <c r="P96" s="41" t="n">
        <f aca="false">SUM(H96:J96)</f>
        <v>0</v>
      </c>
    </row>
    <row r="97" s="41" customFormat="true" ht="14.25" hidden="false" customHeight="true" outlineLevel="0" collapsed="false">
      <c r="A97" s="1"/>
      <c r="B97" s="1"/>
      <c r="C97" s="1"/>
      <c r="D97" s="2"/>
      <c r="E97" s="2"/>
      <c r="F97" s="2"/>
      <c r="G97" s="2"/>
      <c r="H97" s="1"/>
      <c r="I97" s="38"/>
      <c r="J97" s="38"/>
      <c r="K97" s="39"/>
      <c r="L97" s="39"/>
      <c r="M97" s="38"/>
      <c r="N97" s="40"/>
      <c r="O97" s="40"/>
    </row>
    <row r="98" customFormat="false" ht="20.4" hidden="false" customHeight="false" outlineLevel="0" collapsed="false">
      <c r="A98" s="167" t="s">
        <v>34</v>
      </c>
      <c r="B98" s="167"/>
      <c r="C98" s="167"/>
      <c r="D98" s="167"/>
      <c r="E98" s="167"/>
      <c r="F98" s="167"/>
      <c r="G98" s="167"/>
      <c r="H98" s="167"/>
      <c r="I98" s="49"/>
      <c r="J98" s="49"/>
      <c r="K98" s="111"/>
      <c r="L98" s="111"/>
      <c r="M98" s="49"/>
      <c r="N98" s="1" t="n">
        <v>0</v>
      </c>
      <c r="O98" s="1" t="n">
        <v>0</v>
      </c>
      <c r="P98" s="41"/>
    </row>
    <row r="99" s="41" customFormat="true" ht="15.75" hidden="false" customHeight="true" outlineLevel="0" collapsed="false">
      <c r="A99" s="168" t="s">
        <v>161</v>
      </c>
      <c r="B99" s="169"/>
      <c r="C99" s="169"/>
      <c r="D99" s="169"/>
      <c r="E99" s="169"/>
      <c r="F99" s="169"/>
      <c r="G99" s="169"/>
      <c r="H99" s="162"/>
      <c r="I99" s="38"/>
      <c r="J99" s="38"/>
      <c r="K99" s="39"/>
      <c r="L99" s="39"/>
      <c r="M99" s="38"/>
      <c r="N99" s="41" t="n">
        <v>0</v>
      </c>
      <c r="O99" s="41" t="n">
        <v>0</v>
      </c>
      <c r="P99" s="41" t="n">
        <f aca="false">SUM(H99:J99)</f>
        <v>0</v>
      </c>
    </row>
    <row r="100" customFormat="false" ht="19.95" hidden="false" customHeight="true" outlineLevel="0" collapsed="false">
      <c r="A100" s="170" t="s">
        <v>162</v>
      </c>
      <c r="B100" s="170"/>
      <c r="C100" s="170"/>
      <c r="D100" s="170"/>
      <c r="E100" s="171"/>
      <c r="F100" s="171"/>
      <c r="G100" s="171"/>
      <c r="H100" s="163"/>
      <c r="I100" s="49"/>
      <c r="J100" s="49"/>
      <c r="K100" s="111"/>
      <c r="L100" s="111"/>
      <c r="M100" s="49"/>
      <c r="N100" s="1" t="n">
        <v>0</v>
      </c>
      <c r="O100" s="1" t="n">
        <v>0</v>
      </c>
      <c r="P100" s="41"/>
    </row>
    <row r="101" s="112" customFormat="true" ht="14.4" hidden="false" customHeight="false" outlineLevel="0" collapsed="false">
      <c r="A101" s="112" t="s">
        <v>163</v>
      </c>
      <c r="B101" s="54"/>
      <c r="C101" s="54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P101" s="41"/>
    </row>
    <row r="102" s="112" customFormat="true" ht="48" hidden="false" customHeight="true" outlineLevel="0" collapsed="false">
      <c r="A102" s="96" t="s">
        <v>35</v>
      </c>
      <c r="B102" s="96" t="s">
        <v>4</v>
      </c>
      <c r="C102" s="96" t="s">
        <v>5</v>
      </c>
      <c r="D102" s="97" t="s">
        <v>6</v>
      </c>
      <c r="E102" s="97" t="s">
        <v>7</v>
      </c>
      <c r="F102" s="97" t="s">
        <v>8</v>
      </c>
      <c r="G102" s="97" t="s">
        <v>9</v>
      </c>
      <c r="H102" s="97" t="s">
        <v>9</v>
      </c>
      <c r="I102" s="38"/>
      <c r="J102" s="38"/>
      <c r="K102" s="38"/>
      <c r="L102" s="38"/>
      <c r="M102" s="38"/>
      <c r="P102" s="41"/>
    </row>
    <row r="103" s="112" customFormat="true" ht="14.4" hidden="false" customHeight="false" outlineLevel="0" collapsed="false">
      <c r="A103" s="12" t="n">
        <v>1</v>
      </c>
      <c r="B103" s="12"/>
      <c r="C103" s="12" t="n">
        <v>2</v>
      </c>
      <c r="D103" s="13" t="n">
        <v>3</v>
      </c>
      <c r="E103" s="13" t="n">
        <v>4</v>
      </c>
      <c r="F103" s="13" t="n">
        <v>5</v>
      </c>
      <c r="G103" s="13" t="s">
        <v>10</v>
      </c>
      <c r="H103" s="13" t="s">
        <v>11</v>
      </c>
      <c r="I103" s="38"/>
      <c r="J103" s="38"/>
      <c r="K103" s="38"/>
      <c r="L103" s="38"/>
      <c r="M103" s="38"/>
      <c r="P103" s="41"/>
    </row>
    <row r="104" s="112" customFormat="true" ht="14.4" hidden="true" customHeight="false" outlineLevel="0" collapsed="false">
      <c r="A104" s="172" t="n">
        <v>31</v>
      </c>
      <c r="B104" s="173" t="s">
        <v>36</v>
      </c>
      <c r="C104" s="174" t="n">
        <f aca="false">SUM(C105,C108,C110)</f>
        <v>0</v>
      </c>
      <c r="D104" s="174" t="n">
        <f aca="false">SUM(D105,D108,D110)</f>
        <v>0</v>
      </c>
      <c r="E104" s="174" t="n">
        <f aca="false">SUM(E105,E108,E110)</f>
        <v>0</v>
      </c>
      <c r="F104" s="174" t="n">
        <f aca="false">SUM(F105,F108,F110)</f>
        <v>0</v>
      </c>
      <c r="G104" s="152" t="e">
        <f aca="false">F104/C104*100</f>
        <v>#DIV/0!</v>
      </c>
      <c r="H104" s="153" t="e">
        <f aca="false">F104/E104*100</f>
        <v>#DIV/0!</v>
      </c>
      <c r="I104" s="38"/>
      <c r="J104" s="38"/>
      <c r="K104" s="38"/>
      <c r="L104" s="38"/>
      <c r="M104" s="38"/>
      <c r="P104" s="41"/>
    </row>
    <row r="105" s="62" customFormat="true" ht="15" hidden="true" customHeight="true" outlineLevel="0" collapsed="false">
      <c r="A105" s="63" t="n">
        <v>311</v>
      </c>
      <c r="B105" s="64" t="s">
        <v>37</v>
      </c>
      <c r="C105" s="65" t="n">
        <f aca="false">SUM(C106+C107)</f>
        <v>0</v>
      </c>
      <c r="D105" s="65" t="n">
        <f aca="false">SUM(D106+D107)</f>
        <v>0</v>
      </c>
      <c r="E105" s="65" t="n">
        <f aca="false">SUM(E106+E107)</f>
        <v>0</v>
      </c>
      <c r="F105" s="65" t="n">
        <f aca="false">SUM(F106+F107)</f>
        <v>0</v>
      </c>
      <c r="G105" s="175" t="e">
        <f aca="false">F105/C105*100</f>
        <v>#DIV/0!</v>
      </c>
      <c r="H105" s="176" t="e">
        <f aca="false">F105/E105*100</f>
        <v>#DIV/0!</v>
      </c>
    </row>
    <row r="106" s="56" customFormat="true" ht="15" hidden="true" customHeight="true" outlineLevel="0" collapsed="false">
      <c r="A106" s="66" t="n">
        <v>3111</v>
      </c>
      <c r="B106" s="47" t="s">
        <v>38</v>
      </c>
      <c r="C106" s="67"/>
      <c r="D106" s="67"/>
      <c r="E106" s="67"/>
      <c r="F106" s="67"/>
      <c r="G106" s="140" t="e">
        <f aca="false">F106/C106*100</f>
        <v>#DIV/0!</v>
      </c>
      <c r="H106" s="141" t="e">
        <f aca="false">F106/E106*100</f>
        <v>#DIV/0!</v>
      </c>
    </row>
    <row r="107" s="56" customFormat="true" ht="15" hidden="true" customHeight="true" outlineLevel="0" collapsed="false">
      <c r="A107" s="66" t="n">
        <v>3114</v>
      </c>
      <c r="B107" s="47" t="s">
        <v>39</v>
      </c>
      <c r="C107" s="67"/>
      <c r="D107" s="67"/>
      <c r="E107" s="67"/>
      <c r="F107" s="67"/>
      <c r="G107" s="140" t="e">
        <f aca="false">F107/C107*100</f>
        <v>#DIV/0!</v>
      </c>
      <c r="H107" s="141" t="e">
        <f aca="false">F107/E107*100</f>
        <v>#DIV/0!</v>
      </c>
    </row>
    <row r="108" s="62" customFormat="true" ht="14.4" hidden="true" customHeight="false" outlineLevel="0" collapsed="false">
      <c r="A108" s="63" t="n">
        <v>312</v>
      </c>
      <c r="B108" s="64" t="s">
        <v>40</v>
      </c>
      <c r="C108" s="65" t="n">
        <f aca="false">SUM(C109)</f>
        <v>0</v>
      </c>
      <c r="D108" s="65" t="n">
        <f aca="false">SUM(D109)</f>
        <v>0</v>
      </c>
      <c r="E108" s="65" t="n">
        <f aca="false">SUM(E109)</f>
        <v>0</v>
      </c>
      <c r="F108" s="65" t="n">
        <f aca="false">SUM(F109)</f>
        <v>0</v>
      </c>
      <c r="G108" s="175" t="e">
        <f aca="false">F108/C108*100</f>
        <v>#DIV/0!</v>
      </c>
      <c r="H108" s="176" t="e">
        <f aca="false">F108/E108*100</f>
        <v>#DIV/0!</v>
      </c>
    </row>
    <row r="109" s="56" customFormat="true" ht="14.4" hidden="true" customHeight="false" outlineLevel="0" collapsed="false">
      <c r="A109" s="66" t="s">
        <v>41</v>
      </c>
      <c r="B109" s="68" t="s">
        <v>40</v>
      </c>
      <c r="C109" s="67"/>
      <c r="D109" s="67"/>
      <c r="E109" s="67"/>
      <c r="F109" s="67"/>
      <c r="G109" s="140" t="e">
        <f aca="false">F109/C109*100</f>
        <v>#DIV/0!</v>
      </c>
      <c r="H109" s="141" t="e">
        <f aca="false">F109/E109*100</f>
        <v>#DIV/0!</v>
      </c>
    </row>
    <row r="110" s="62" customFormat="true" ht="14.4" hidden="true" customHeight="false" outlineLevel="0" collapsed="false">
      <c r="A110" s="63" t="n">
        <v>313</v>
      </c>
      <c r="B110" s="64" t="s">
        <v>42</v>
      </c>
      <c r="C110" s="65" t="n">
        <f aca="false">SUM(C111:C112)</f>
        <v>0</v>
      </c>
      <c r="D110" s="65" t="n">
        <f aca="false">SUM(D111:D112)</f>
        <v>0</v>
      </c>
      <c r="E110" s="65" t="n">
        <f aca="false">SUM(E111:E112)</f>
        <v>0</v>
      </c>
      <c r="F110" s="65" t="n">
        <f aca="false">SUM(F111:F112)</f>
        <v>0</v>
      </c>
      <c r="G110" s="175" t="e">
        <f aca="false">F110/C110*100</f>
        <v>#DIV/0!</v>
      </c>
      <c r="H110" s="176" t="e">
        <f aca="false">F110/E110*100</f>
        <v>#DIV/0!</v>
      </c>
    </row>
    <row r="111" s="56" customFormat="true" ht="14.4" hidden="true" customHeight="false" outlineLevel="0" collapsed="false">
      <c r="A111" s="66" t="n">
        <v>3132</v>
      </c>
      <c r="B111" s="68" t="s">
        <v>43</v>
      </c>
      <c r="C111" s="67"/>
      <c r="D111" s="67"/>
      <c r="E111" s="67"/>
      <c r="F111" s="67"/>
      <c r="G111" s="140" t="e">
        <f aca="false">F111/C111*100</f>
        <v>#DIV/0!</v>
      </c>
      <c r="H111" s="141" t="e">
        <f aca="false">F111/E111*100</f>
        <v>#DIV/0!</v>
      </c>
    </row>
    <row r="112" s="56" customFormat="true" ht="27.6" hidden="true" customHeight="false" outlineLevel="0" collapsed="false">
      <c r="A112" s="66" t="n">
        <v>3133</v>
      </c>
      <c r="B112" s="68" t="s">
        <v>44</v>
      </c>
      <c r="C112" s="67"/>
      <c r="D112" s="67"/>
      <c r="E112" s="67"/>
      <c r="F112" s="67"/>
      <c r="G112" s="140" t="e">
        <f aca="false">F112/C112*100</f>
        <v>#DIV/0!</v>
      </c>
      <c r="H112" s="141" t="e">
        <f aca="false">F112/E112*100</f>
        <v>#DIV/0!</v>
      </c>
    </row>
    <row r="113" s="112" customFormat="true" ht="14.4" hidden="false" customHeight="false" outlineLevel="0" collapsed="false">
      <c r="A113" s="177" t="n">
        <v>32</v>
      </c>
      <c r="B113" s="28" t="s">
        <v>45</v>
      </c>
      <c r="C113" s="29" t="n">
        <f aca="false">SUM(C114,C119,C126,C136)</f>
        <v>1829753.74</v>
      </c>
      <c r="D113" s="29" t="n">
        <f aca="false">SUM(D114,D119,D126,D136)</f>
        <v>1791400</v>
      </c>
      <c r="E113" s="29" t="n">
        <f aca="false">SUM(E114,E119,E126,E136)</f>
        <v>1744920</v>
      </c>
      <c r="F113" s="29" t="n">
        <f aca="false">SUM(F114,F119,F126,F136)</f>
        <v>1738399.25</v>
      </c>
      <c r="G113" s="152" t="n">
        <f aca="false">F113/C113*100</f>
        <v>95.0072795041807</v>
      </c>
      <c r="H113" s="153" t="n">
        <f aca="false">F113/E113*100</f>
        <v>99.6263009192399</v>
      </c>
      <c r="I113" s="38"/>
      <c r="J113" s="38"/>
      <c r="K113" s="38"/>
      <c r="L113" s="38"/>
      <c r="M113" s="38"/>
      <c r="P113" s="41"/>
    </row>
    <row r="114" s="112" customFormat="true" ht="14.4" hidden="false" customHeight="false" outlineLevel="0" collapsed="false">
      <c r="A114" s="178" t="n">
        <v>321</v>
      </c>
      <c r="B114" s="31" t="s">
        <v>46</v>
      </c>
      <c r="C114" s="179" t="n">
        <f aca="false">SUM(C115,C116,C117,C118)</f>
        <v>190000</v>
      </c>
      <c r="D114" s="179" t="n">
        <f aca="false">SUM(D115,D116,D117,D118)</f>
        <v>190000</v>
      </c>
      <c r="E114" s="179" t="n">
        <f aca="false">SUM(E115,E116,E117,E118)</f>
        <v>132050</v>
      </c>
      <c r="F114" s="179" t="n">
        <f aca="false">SUM(F115,F116,F117,F118)</f>
        <v>127975.95</v>
      </c>
      <c r="G114" s="175" t="n">
        <f aca="false">F114/C114*100</f>
        <v>67.3557631578947</v>
      </c>
      <c r="H114" s="176" t="n">
        <f aca="false">F114/E114*100</f>
        <v>96.9147671336615</v>
      </c>
      <c r="I114" s="38"/>
      <c r="J114" s="38"/>
      <c r="K114" s="38"/>
      <c r="L114" s="38"/>
      <c r="M114" s="38"/>
      <c r="P114" s="41"/>
    </row>
    <row r="115" s="112" customFormat="true" ht="14.4" hidden="false" customHeight="false" outlineLevel="0" collapsed="false">
      <c r="A115" s="100" t="s">
        <v>47</v>
      </c>
      <c r="B115" s="20" t="s">
        <v>48</v>
      </c>
      <c r="C115" s="180" t="n">
        <v>61000</v>
      </c>
      <c r="D115" s="22" t="n">
        <v>61000</v>
      </c>
      <c r="E115" s="22" t="n">
        <v>28396.56</v>
      </c>
      <c r="F115" s="22" t="n">
        <v>24322.51</v>
      </c>
      <c r="G115" s="140" t="n">
        <f aca="false">F115/C115*100</f>
        <v>39.8729672131148</v>
      </c>
      <c r="H115" s="141" t="n">
        <f aca="false">F115/E115*100</f>
        <v>85.6530157173967</v>
      </c>
      <c r="I115" s="38"/>
      <c r="J115" s="38"/>
      <c r="K115" s="38"/>
      <c r="L115" s="38"/>
      <c r="M115" s="38"/>
      <c r="P115" s="41"/>
    </row>
    <row r="116" s="112" customFormat="true" ht="14.4" hidden="false" customHeight="false" outlineLevel="0" collapsed="false">
      <c r="A116" s="101" t="n">
        <v>3212</v>
      </c>
      <c r="B116" s="43" t="s">
        <v>164</v>
      </c>
      <c r="C116" s="150" t="n">
        <v>118771.04</v>
      </c>
      <c r="D116" s="45" t="n">
        <v>120000</v>
      </c>
      <c r="E116" s="45" t="n">
        <v>99473.44</v>
      </c>
      <c r="F116" s="45" t="n">
        <v>99473.44</v>
      </c>
      <c r="G116" s="140"/>
      <c r="H116" s="141"/>
      <c r="I116" s="38"/>
      <c r="J116" s="38"/>
      <c r="K116" s="38"/>
      <c r="L116" s="38"/>
      <c r="M116" s="38"/>
      <c r="P116" s="41"/>
    </row>
    <row r="117" s="112" customFormat="true" ht="14.4" hidden="false" customHeight="false" outlineLevel="0" collapsed="false">
      <c r="A117" s="101" t="n">
        <v>3213</v>
      </c>
      <c r="B117" s="43" t="s">
        <v>51</v>
      </c>
      <c r="C117" s="150" t="n">
        <v>10228.96</v>
      </c>
      <c r="D117" s="45" t="n">
        <v>9000</v>
      </c>
      <c r="E117" s="45" t="n">
        <v>4180</v>
      </c>
      <c r="F117" s="45" t="n">
        <v>4180</v>
      </c>
      <c r="G117" s="140" t="n">
        <f aca="false">F117/C117*100</f>
        <v>40.8643693982575</v>
      </c>
      <c r="H117" s="141" t="n">
        <f aca="false">F117/E117*100</f>
        <v>100</v>
      </c>
      <c r="I117" s="38"/>
      <c r="J117" s="38"/>
      <c r="K117" s="38"/>
      <c r="L117" s="38"/>
      <c r="M117" s="38"/>
      <c r="P117" s="41"/>
    </row>
    <row r="118" s="112" customFormat="true" ht="14.4" hidden="true" customHeight="false" outlineLevel="0" collapsed="false">
      <c r="A118" s="105" t="n">
        <v>3214</v>
      </c>
      <c r="B118" s="47" t="s">
        <v>52</v>
      </c>
      <c r="C118" s="181"/>
      <c r="D118" s="49"/>
      <c r="E118" s="49"/>
      <c r="F118" s="49"/>
      <c r="G118" s="140" t="e">
        <f aca="false">F118/C118*100</f>
        <v>#DIV/0!</v>
      </c>
      <c r="H118" s="141" t="e">
        <f aca="false">F118/E118*100</f>
        <v>#DIV/0!</v>
      </c>
      <c r="I118" s="38"/>
      <c r="J118" s="38"/>
      <c r="K118" s="38"/>
      <c r="L118" s="38"/>
      <c r="M118" s="38"/>
      <c r="P118" s="41"/>
    </row>
    <row r="119" s="112" customFormat="true" ht="14.4" hidden="false" customHeight="false" outlineLevel="0" collapsed="false">
      <c r="A119" s="182" t="n">
        <v>322</v>
      </c>
      <c r="B119" s="183" t="s">
        <v>53</v>
      </c>
      <c r="C119" s="184" t="n">
        <f aca="false">SUM(C120:C125)</f>
        <v>1121600</v>
      </c>
      <c r="D119" s="184" t="n">
        <f aca="false">SUM(D120:D125)</f>
        <v>1107800</v>
      </c>
      <c r="E119" s="184" t="n">
        <f aca="false">SUM(E120:E125)</f>
        <v>1054070</v>
      </c>
      <c r="F119" s="184" t="n">
        <f aca="false">SUM(F120:F125)</f>
        <v>1054070</v>
      </c>
      <c r="G119" s="175" t="n">
        <f aca="false">F119/C119*100</f>
        <v>93.9791369472183</v>
      </c>
      <c r="H119" s="176" t="n">
        <f aca="false">F119/E119*100</f>
        <v>100</v>
      </c>
      <c r="I119" s="38"/>
      <c r="J119" s="38"/>
      <c r="K119" s="38"/>
      <c r="L119" s="38"/>
      <c r="M119" s="38"/>
      <c r="P119" s="41"/>
    </row>
    <row r="120" s="112" customFormat="true" ht="14.4" hidden="false" customHeight="false" outlineLevel="0" collapsed="false">
      <c r="A120" s="105" t="n">
        <v>3221</v>
      </c>
      <c r="B120" s="47" t="s">
        <v>55</v>
      </c>
      <c r="C120" s="181" t="n">
        <v>84406.1</v>
      </c>
      <c r="D120" s="49" t="n">
        <v>72000</v>
      </c>
      <c r="E120" s="49" t="n">
        <v>83000</v>
      </c>
      <c r="F120" s="49" t="n">
        <v>130130.32</v>
      </c>
      <c r="G120" s="140" t="n">
        <f aca="false">F120/C120*100</f>
        <v>154.171700860483</v>
      </c>
      <c r="H120" s="141" t="n">
        <f aca="false">F120/E120*100</f>
        <v>156.783518072289</v>
      </c>
      <c r="I120" s="38"/>
      <c r="J120" s="38"/>
      <c r="K120" s="38"/>
      <c r="L120" s="38"/>
      <c r="M120" s="38"/>
      <c r="P120" s="41"/>
    </row>
    <row r="121" s="112" customFormat="true" ht="14.4" hidden="false" customHeight="false" outlineLevel="0" collapsed="false">
      <c r="A121" s="105" t="n">
        <v>3222</v>
      </c>
      <c r="B121" s="47" t="s">
        <v>165</v>
      </c>
      <c r="C121" s="181" t="n">
        <v>650000</v>
      </c>
      <c r="D121" s="49" t="n">
        <v>650000</v>
      </c>
      <c r="E121" s="49" t="n">
        <v>567820</v>
      </c>
      <c r="F121" s="49" t="n">
        <v>500405.52</v>
      </c>
      <c r="G121" s="140" t="n">
        <f aca="false">F121/C121*100</f>
        <v>76.9854646153846</v>
      </c>
      <c r="H121" s="141" t="n">
        <f aca="false">F121/E121*100</f>
        <v>88.1274911063365</v>
      </c>
      <c r="I121" s="38"/>
      <c r="J121" s="38"/>
      <c r="K121" s="38"/>
      <c r="L121" s="38"/>
      <c r="M121" s="38"/>
      <c r="P121" s="41"/>
    </row>
    <row r="122" s="112" customFormat="true" ht="14.4" hidden="false" customHeight="false" outlineLevel="0" collapsed="false">
      <c r="A122" s="105" t="n">
        <v>3223</v>
      </c>
      <c r="B122" s="47" t="s">
        <v>58</v>
      </c>
      <c r="C122" s="181" t="n">
        <v>264490.76</v>
      </c>
      <c r="D122" s="49" t="n">
        <v>305000</v>
      </c>
      <c r="E122" s="49" t="n">
        <v>298250</v>
      </c>
      <c r="F122" s="49" t="n">
        <v>279168.29</v>
      </c>
      <c r="G122" s="140" t="n">
        <f aca="false">F122/C122*100</f>
        <v>105.549354540779</v>
      </c>
      <c r="H122" s="141" t="n">
        <f aca="false">F122/E122*100</f>
        <v>93.6021089689858</v>
      </c>
      <c r="I122" s="38"/>
      <c r="J122" s="38"/>
      <c r="K122" s="38"/>
      <c r="L122" s="38"/>
      <c r="M122" s="38"/>
      <c r="P122" s="41"/>
    </row>
    <row r="123" s="112" customFormat="true" ht="14.4" hidden="false" customHeight="false" outlineLevel="0" collapsed="false">
      <c r="A123" s="105" t="n">
        <v>3224</v>
      </c>
      <c r="B123" s="47" t="s">
        <v>166</v>
      </c>
      <c r="C123" s="181" t="n">
        <v>98158.35</v>
      </c>
      <c r="D123" s="49" t="n">
        <v>45800</v>
      </c>
      <c r="E123" s="49" t="n">
        <v>40000</v>
      </c>
      <c r="F123" s="49" t="n">
        <v>51579.33</v>
      </c>
      <c r="G123" s="140" t="n">
        <f aca="false">F123/C123*100</f>
        <v>52.5470629854719</v>
      </c>
      <c r="H123" s="141" t="n">
        <f aca="false">F123/E123*100</f>
        <v>128.948325</v>
      </c>
      <c r="I123" s="38"/>
      <c r="J123" s="38"/>
      <c r="K123" s="38"/>
      <c r="L123" s="38"/>
      <c r="M123" s="38"/>
      <c r="P123" s="41"/>
    </row>
    <row r="124" s="112" customFormat="true" ht="14.4" hidden="false" customHeight="false" outlineLevel="0" collapsed="false">
      <c r="A124" s="105" t="n">
        <v>3225</v>
      </c>
      <c r="B124" s="47" t="s">
        <v>167</v>
      </c>
      <c r="C124" s="181" t="n">
        <v>20793.75</v>
      </c>
      <c r="D124" s="49" t="n">
        <v>30000</v>
      </c>
      <c r="E124" s="49" t="n">
        <v>60000</v>
      </c>
      <c r="F124" s="49" t="n">
        <v>72000</v>
      </c>
      <c r="G124" s="140" t="n">
        <f aca="false">F124/C124*100</f>
        <v>346.257889990983</v>
      </c>
      <c r="H124" s="141" t="n">
        <f aca="false">F124/E124*100</f>
        <v>120</v>
      </c>
      <c r="I124" s="38"/>
      <c r="J124" s="38"/>
      <c r="K124" s="38"/>
      <c r="L124" s="38"/>
      <c r="M124" s="38"/>
      <c r="P124" s="41"/>
    </row>
    <row r="125" s="112" customFormat="true" ht="14.4" hidden="false" customHeight="false" outlineLevel="0" collapsed="false">
      <c r="A125" s="105" t="n">
        <v>3227</v>
      </c>
      <c r="B125" s="47" t="s">
        <v>62</v>
      </c>
      <c r="C125" s="181" t="n">
        <v>3751.04</v>
      </c>
      <c r="D125" s="49" t="n">
        <v>5000</v>
      </c>
      <c r="E125" s="49" t="n">
        <v>5000</v>
      </c>
      <c r="F125" s="49" t="n">
        <v>20786.54</v>
      </c>
      <c r="G125" s="140" t="n">
        <f aca="false">F125/C125*100</f>
        <v>554.154047944037</v>
      </c>
      <c r="H125" s="141" t="n">
        <f aca="false">F125/E125*100</f>
        <v>415.7308</v>
      </c>
      <c r="I125" s="38"/>
      <c r="J125" s="38"/>
      <c r="K125" s="38"/>
      <c r="L125" s="38"/>
      <c r="M125" s="38"/>
      <c r="P125" s="41"/>
    </row>
    <row r="126" s="112" customFormat="true" ht="14.4" hidden="false" customHeight="false" outlineLevel="0" collapsed="false">
      <c r="A126" s="182" t="n">
        <v>323</v>
      </c>
      <c r="B126" s="183" t="s">
        <v>63</v>
      </c>
      <c r="C126" s="184" t="n">
        <f aca="false">SUM(C127:C135)</f>
        <v>516153.74</v>
      </c>
      <c r="D126" s="184" t="n">
        <f aca="false">SUM(D127:D135)</f>
        <v>488000</v>
      </c>
      <c r="E126" s="184" t="n">
        <f aca="false">SUM(E127:E135)</f>
        <v>548200</v>
      </c>
      <c r="F126" s="184" t="n">
        <f aca="false">SUM(F127:F135)</f>
        <v>554200</v>
      </c>
      <c r="G126" s="175" t="n">
        <f aca="false">F126/C126*100</f>
        <v>107.37111001075</v>
      </c>
      <c r="H126" s="176" t="n">
        <f aca="false">F126/E126*100</f>
        <v>101.094491061656</v>
      </c>
      <c r="I126" s="38"/>
      <c r="J126" s="38"/>
      <c r="K126" s="38"/>
      <c r="L126" s="38"/>
      <c r="M126" s="38"/>
      <c r="P126" s="41"/>
    </row>
    <row r="127" s="112" customFormat="true" ht="14.4" hidden="false" customHeight="false" outlineLevel="0" collapsed="false">
      <c r="A127" s="105" t="n">
        <v>3231</v>
      </c>
      <c r="B127" s="47" t="s">
        <v>168</v>
      </c>
      <c r="C127" s="181" t="n">
        <v>72465.66</v>
      </c>
      <c r="D127" s="49" t="n">
        <v>75000</v>
      </c>
      <c r="E127" s="49" t="n">
        <v>71885</v>
      </c>
      <c r="F127" s="49" t="n">
        <v>74490.29</v>
      </c>
      <c r="G127" s="140" t="n">
        <f aca="false">F127/C127*100</f>
        <v>102.793916456429</v>
      </c>
      <c r="H127" s="141" t="n">
        <f aca="false">F127/E127*100</f>
        <v>103.624247061278</v>
      </c>
      <c r="I127" s="38"/>
      <c r="J127" s="38"/>
      <c r="K127" s="38"/>
      <c r="L127" s="38"/>
      <c r="M127" s="38"/>
      <c r="P127" s="41"/>
    </row>
    <row r="128" s="112" customFormat="true" ht="14.4" hidden="false" customHeight="false" outlineLevel="0" collapsed="false">
      <c r="A128" s="105" t="n">
        <v>3232</v>
      </c>
      <c r="B128" s="47" t="s">
        <v>67</v>
      </c>
      <c r="C128" s="181" t="n">
        <v>65440</v>
      </c>
      <c r="D128" s="49" t="n">
        <v>20000</v>
      </c>
      <c r="E128" s="49" t="n">
        <v>39250</v>
      </c>
      <c r="F128" s="49" t="n">
        <v>53648.75</v>
      </c>
      <c r="G128" s="140" t="n">
        <f aca="false">F128/C128*100</f>
        <v>81.9815861858191</v>
      </c>
      <c r="H128" s="141" t="n">
        <f aca="false">F128/E128*100</f>
        <v>136.684713375796</v>
      </c>
      <c r="I128" s="38"/>
      <c r="J128" s="38"/>
      <c r="K128" s="38"/>
      <c r="L128" s="38"/>
      <c r="M128" s="38"/>
      <c r="P128" s="41"/>
    </row>
    <row r="129" s="112" customFormat="true" ht="14.4" hidden="false" customHeight="false" outlineLevel="0" collapsed="false">
      <c r="A129" s="105" t="n">
        <v>3233</v>
      </c>
      <c r="B129" s="47" t="s">
        <v>169</v>
      </c>
      <c r="C129" s="181" t="n">
        <v>7875</v>
      </c>
      <c r="D129" s="49" t="n">
        <v>2000</v>
      </c>
      <c r="E129" s="49" t="n">
        <v>2000</v>
      </c>
      <c r="F129" s="49" t="n">
        <v>2702.25</v>
      </c>
      <c r="G129" s="140" t="n">
        <f aca="false">F129/C129*100</f>
        <v>34.3142857142857</v>
      </c>
      <c r="H129" s="141" t="n">
        <f aca="false">F129/E129*100</f>
        <v>135.1125</v>
      </c>
      <c r="I129" s="38"/>
      <c r="J129" s="38"/>
      <c r="K129" s="38"/>
      <c r="L129" s="38"/>
      <c r="M129" s="38"/>
      <c r="P129" s="41"/>
    </row>
    <row r="130" s="112" customFormat="true" ht="14.4" hidden="false" customHeight="false" outlineLevel="0" collapsed="false">
      <c r="A130" s="105" t="n">
        <v>3234</v>
      </c>
      <c r="B130" s="47" t="s">
        <v>70</v>
      </c>
      <c r="C130" s="181" t="n">
        <v>315991.89</v>
      </c>
      <c r="D130" s="49" t="n">
        <v>343000</v>
      </c>
      <c r="E130" s="49" t="n">
        <v>335000</v>
      </c>
      <c r="F130" s="49" t="n">
        <v>311171.52</v>
      </c>
      <c r="G130" s="140" t="n">
        <f aca="false">F130/C130*100</f>
        <v>98.4745273051153</v>
      </c>
      <c r="H130" s="141" t="n">
        <f aca="false">F130/E130*100</f>
        <v>92.8870208955224</v>
      </c>
      <c r="I130" s="38"/>
      <c r="J130" s="38"/>
      <c r="K130" s="38"/>
      <c r="L130" s="38"/>
      <c r="M130" s="38"/>
      <c r="P130" s="41"/>
    </row>
    <row r="131" s="112" customFormat="true" ht="14.4" hidden="false" customHeight="false" outlineLevel="0" collapsed="false">
      <c r="A131" s="105" t="n">
        <v>3235</v>
      </c>
      <c r="B131" s="47" t="s">
        <v>170</v>
      </c>
      <c r="C131" s="181" t="n">
        <v>0</v>
      </c>
      <c r="D131" s="49" t="n">
        <v>0</v>
      </c>
      <c r="E131" s="49" t="n">
        <v>20000</v>
      </c>
      <c r="F131" s="49" t="n">
        <v>20690.63</v>
      </c>
      <c r="G131" s="140" t="n">
        <v>0</v>
      </c>
      <c r="H131" s="141" t="n">
        <f aca="false">F131/E131*100</f>
        <v>103.45315</v>
      </c>
      <c r="I131" s="38"/>
      <c r="J131" s="38"/>
      <c r="K131" s="38"/>
      <c r="L131" s="38"/>
      <c r="M131" s="38"/>
      <c r="P131" s="41"/>
    </row>
    <row r="132" s="112" customFormat="true" ht="14.4" hidden="false" customHeight="false" outlineLevel="0" collapsed="false">
      <c r="A132" s="105" t="n">
        <v>3236</v>
      </c>
      <c r="B132" s="47" t="s">
        <v>72</v>
      </c>
      <c r="C132" s="181" t="n">
        <v>9381.19</v>
      </c>
      <c r="D132" s="49" t="n">
        <v>8000</v>
      </c>
      <c r="E132" s="49" t="n">
        <v>13000</v>
      </c>
      <c r="F132" s="49" t="n">
        <v>15347.81</v>
      </c>
      <c r="G132" s="140" t="n">
        <f aca="false">F132/C132*100</f>
        <v>163.60195241755</v>
      </c>
      <c r="H132" s="141" t="n">
        <f aca="false">F132/E132*100</f>
        <v>118.060076923077</v>
      </c>
      <c r="I132" s="38"/>
      <c r="J132" s="38"/>
      <c r="K132" s="38"/>
      <c r="L132" s="38"/>
      <c r="M132" s="38"/>
      <c r="P132" s="41"/>
    </row>
    <row r="133" s="112" customFormat="true" ht="14.4" hidden="false" customHeight="false" outlineLevel="0" collapsed="false">
      <c r="A133" s="105" t="n">
        <v>3237</v>
      </c>
      <c r="B133" s="47" t="s">
        <v>73</v>
      </c>
      <c r="C133" s="181" t="n">
        <v>29000</v>
      </c>
      <c r="D133" s="49" t="n">
        <v>25000</v>
      </c>
      <c r="E133" s="49" t="n">
        <v>21000</v>
      </c>
      <c r="F133" s="49" t="n">
        <v>27593.75</v>
      </c>
      <c r="G133" s="140" t="n">
        <f aca="false">F133/C133*100</f>
        <v>95.1508620689655</v>
      </c>
      <c r="H133" s="141" t="n">
        <f aca="false">F133/E133*100</f>
        <v>131.39880952381</v>
      </c>
      <c r="I133" s="38"/>
      <c r="J133" s="38"/>
      <c r="K133" s="38"/>
      <c r="L133" s="38"/>
      <c r="M133" s="38"/>
      <c r="P133" s="41"/>
    </row>
    <row r="134" s="112" customFormat="true" ht="14.4" hidden="false" customHeight="false" outlineLevel="0" collapsed="false">
      <c r="A134" s="105" t="n">
        <v>3238</v>
      </c>
      <c r="B134" s="47" t="s">
        <v>75</v>
      </c>
      <c r="C134" s="181" t="n">
        <v>15000</v>
      </c>
      <c r="D134" s="49" t="n">
        <v>15000</v>
      </c>
      <c r="E134" s="49" t="n">
        <v>28140</v>
      </c>
      <c r="F134" s="49" t="n">
        <v>28670</v>
      </c>
      <c r="G134" s="140" t="n">
        <f aca="false">F134/C134*100</f>
        <v>191.133333333333</v>
      </c>
      <c r="H134" s="141" t="n">
        <f aca="false">F134/E134*100</f>
        <v>101.883439943141</v>
      </c>
      <c r="I134" s="38"/>
      <c r="J134" s="38"/>
      <c r="K134" s="38"/>
      <c r="L134" s="38"/>
      <c r="M134" s="38"/>
      <c r="P134" s="41"/>
    </row>
    <row r="135" s="112" customFormat="true" ht="14.4" hidden="false" customHeight="false" outlineLevel="0" collapsed="false">
      <c r="A135" s="105" t="n">
        <v>3239</v>
      </c>
      <c r="B135" s="47" t="s">
        <v>77</v>
      </c>
      <c r="C135" s="181" t="n">
        <v>1000</v>
      </c>
      <c r="D135" s="49" t="n">
        <v>0</v>
      </c>
      <c r="E135" s="49" t="n">
        <v>17925</v>
      </c>
      <c r="F135" s="49" t="n">
        <v>19885</v>
      </c>
      <c r="G135" s="140" t="n">
        <f aca="false">F135/C135*100</f>
        <v>1988.5</v>
      </c>
      <c r="H135" s="141" t="n">
        <f aca="false">F135/E135*100</f>
        <v>110.934449093445</v>
      </c>
      <c r="I135" s="38"/>
      <c r="J135" s="38"/>
      <c r="K135" s="38"/>
      <c r="L135" s="38"/>
      <c r="M135" s="38"/>
      <c r="P135" s="41"/>
    </row>
    <row r="136" s="112" customFormat="true" ht="14.4" hidden="false" customHeight="false" outlineLevel="0" collapsed="false">
      <c r="A136" s="182" t="n">
        <v>329</v>
      </c>
      <c r="B136" s="183" t="s">
        <v>79</v>
      </c>
      <c r="C136" s="184" t="n">
        <f aca="false">SUM(C137:C138)</f>
        <v>2000</v>
      </c>
      <c r="D136" s="184" t="n">
        <f aca="false">SUM(D137:D138)</f>
        <v>5600</v>
      </c>
      <c r="E136" s="184" t="n">
        <f aca="false">SUM(E137:E138)</f>
        <v>10600</v>
      </c>
      <c r="F136" s="184" t="n">
        <f aca="false">SUM(F137:F138)</f>
        <v>2153.3</v>
      </c>
      <c r="G136" s="175" t="n">
        <f aca="false">F136/C136*100</f>
        <v>107.665</v>
      </c>
      <c r="H136" s="176" t="n">
        <f aca="false">F136/E136*100</f>
        <v>20.3141509433962</v>
      </c>
      <c r="I136" s="38"/>
      <c r="J136" s="38"/>
      <c r="K136" s="38"/>
      <c r="L136" s="38"/>
      <c r="M136" s="38"/>
      <c r="P136" s="41"/>
    </row>
    <row r="137" s="190" customFormat="true" ht="14.4" hidden="false" customHeight="false" outlineLevel="0" collapsed="false">
      <c r="A137" s="185" t="n">
        <v>3292</v>
      </c>
      <c r="B137" s="186" t="s">
        <v>82</v>
      </c>
      <c r="C137" s="187" t="n">
        <v>0</v>
      </c>
      <c r="D137" s="187" t="n">
        <v>5600</v>
      </c>
      <c r="E137" s="187" t="n">
        <v>5600</v>
      </c>
      <c r="F137" s="187" t="n">
        <v>0</v>
      </c>
      <c r="G137" s="188"/>
      <c r="H137" s="189"/>
      <c r="I137" s="39"/>
      <c r="J137" s="39"/>
      <c r="K137" s="39"/>
      <c r="L137" s="39"/>
      <c r="M137" s="39"/>
      <c r="P137" s="191"/>
    </row>
    <row r="138" s="190" customFormat="true" ht="14.4" hidden="false" customHeight="false" outlineLevel="0" collapsed="false">
      <c r="A138" s="185" t="n">
        <v>3299</v>
      </c>
      <c r="B138" s="186" t="s">
        <v>79</v>
      </c>
      <c r="C138" s="187" t="n">
        <v>2000</v>
      </c>
      <c r="D138" s="187"/>
      <c r="E138" s="187" t="n">
        <v>5000</v>
      </c>
      <c r="F138" s="187" t="n">
        <v>2153.3</v>
      </c>
      <c r="G138" s="188"/>
      <c r="H138" s="189"/>
      <c r="I138" s="39"/>
      <c r="J138" s="39"/>
      <c r="K138" s="39"/>
      <c r="L138" s="39"/>
      <c r="M138" s="39"/>
      <c r="P138" s="191"/>
    </row>
    <row r="139" s="112" customFormat="true" ht="14.4" hidden="false" customHeight="false" outlineLevel="0" collapsed="false">
      <c r="A139" s="192" t="n">
        <v>34</v>
      </c>
      <c r="B139" s="193" t="s">
        <v>88</v>
      </c>
      <c r="C139" s="194" t="n">
        <f aca="false">SUM(C140)</f>
        <v>3263.69</v>
      </c>
      <c r="D139" s="194" t="n">
        <f aca="false">SUM(D140)</f>
        <v>3000</v>
      </c>
      <c r="E139" s="194" t="n">
        <f aca="false">SUM(E140)</f>
        <v>3030</v>
      </c>
      <c r="F139" s="194" t="n">
        <f aca="false">SUM(F140)</f>
        <v>3030</v>
      </c>
      <c r="G139" s="152" t="n">
        <f aca="false">F139/C139*100</f>
        <v>92.839699848944</v>
      </c>
      <c r="H139" s="153" t="n">
        <f aca="false">F139/E139*100</f>
        <v>100</v>
      </c>
      <c r="I139" s="38"/>
      <c r="J139" s="38"/>
      <c r="K139" s="38"/>
      <c r="L139" s="38"/>
      <c r="M139" s="38"/>
      <c r="P139" s="41"/>
    </row>
    <row r="140" s="112" customFormat="true" ht="14.4" hidden="false" customHeight="false" outlineLevel="0" collapsed="false">
      <c r="A140" s="182" t="n">
        <v>343</v>
      </c>
      <c r="B140" s="183" t="s">
        <v>89</v>
      </c>
      <c r="C140" s="184" t="n">
        <f aca="false">SUM(C141,C142)</f>
        <v>3263.69</v>
      </c>
      <c r="D140" s="184" t="n">
        <f aca="false">SUM(D141,D142)</f>
        <v>3000</v>
      </c>
      <c r="E140" s="184" t="n">
        <f aca="false">SUM(E141,E142)</f>
        <v>3030</v>
      </c>
      <c r="F140" s="184" t="n">
        <f aca="false">SUM(F141,F142)</f>
        <v>3030</v>
      </c>
      <c r="G140" s="175" t="n">
        <f aca="false">F140/C140*100</f>
        <v>92.839699848944</v>
      </c>
      <c r="H140" s="176" t="n">
        <f aca="false">F140/E140*100</f>
        <v>100</v>
      </c>
      <c r="I140" s="38"/>
      <c r="J140" s="38"/>
      <c r="K140" s="38"/>
      <c r="L140" s="38"/>
      <c r="M140" s="38"/>
      <c r="P140" s="41"/>
    </row>
    <row r="141" s="112" customFormat="true" ht="14.4" hidden="false" customHeight="false" outlineLevel="0" collapsed="false">
      <c r="A141" s="105" t="n">
        <v>3431</v>
      </c>
      <c r="B141" s="47" t="s">
        <v>91</v>
      </c>
      <c r="C141" s="181" t="n">
        <v>3263.69</v>
      </c>
      <c r="D141" s="49" t="n">
        <v>3000</v>
      </c>
      <c r="E141" s="49" t="n">
        <v>3000</v>
      </c>
      <c r="F141" s="49" t="n">
        <v>3030</v>
      </c>
      <c r="G141" s="140" t="n">
        <f aca="false">F141/C141*100</f>
        <v>92.839699848944</v>
      </c>
      <c r="H141" s="141" t="n">
        <f aca="false">F141/E141*100</f>
        <v>101</v>
      </c>
      <c r="I141" s="38"/>
      <c r="J141" s="38"/>
      <c r="K141" s="38"/>
      <c r="L141" s="38"/>
      <c r="M141" s="38"/>
      <c r="P141" s="41"/>
    </row>
    <row r="142" s="112" customFormat="true" ht="14.4" hidden="false" customHeight="false" outlineLevel="0" collapsed="false">
      <c r="A142" s="105" t="n">
        <v>3433</v>
      </c>
      <c r="B142" s="47" t="s">
        <v>93</v>
      </c>
      <c r="C142" s="181" t="n">
        <v>0</v>
      </c>
      <c r="D142" s="49" t="n">
        <v>0</v>
      </c>
      <c r="E142" s="49" t="n">
        <v>30</v>
      </c>
      <c r="F142" s="49" t="n">
        <v>0</v>
      </c>
      <c r="G142" s="140" t="n">
        <v>0</v>
      </c>
      <c r="H142" s="141" t="n">
        <f aca="false">F142/E142*100</f>
        <v>0</v>
      </c>
      <c r="I142" s="38"/>
      <c r="J142" s="38"/>
      <c r="K142" s="38"/>
      <c r="L142" s="38"/>
      <c r="M142" s="38"/>
      <c r="P142" s="41"/>
    </row>
    <row r="143" s="112" customFormat="true" ht="28.8" hidden="false" customHeight="false" outlineLevel="0" collapsed="false">
      <c r="A143" s="192" t="n">
        <v>37</v>
      </c>
      <c r="B143" s="193" t="s">
        <v>171</v>
      </c>
      <c r="C143" s="194" t="n">
        <f aca="false">C144</f>
        <v>0</v>
      </c>
      <c r="D143" s="194" t="n">
        <f aca="false">D144</f>
        <v>0</v>
      </c>
      <c r="E143" s="194" t="n">
        <f aca="false">E144</f>
        <v>9500</v>
      </c>
      <c r="F143" s="194" t="n">
        <f aca="false">F144</f>
        <v>9500</v>
      </c>
      <c r="G143" s="194" t="n">
        <v>0</v>
      </c>
      <c r="H143" s="194" t="n">
        <f aca="false">F143/E143*100</f>
        <v>100</v>
      </c>
      <c r="I143" s="38"/>
      <c r="J143" s="38"/>
      <c r="K143" s="38"/>
      <c r="L143" s="38"/>
      <c r="M143" s="38"/>
      <c r="P143" s="41"/>
    </row>
    <row r="144" s="112" customFormat="true" ht="27.6" hidden="false" customHeight="false" outlineLevel="0" collapsed="false">
      <c r="A144" s="182" t="n">
        <v>372</v>
      </c>
      <c r="B144" s="183" t="s">
        <v>172</v>
      </c>
      <c r="C144" s="184" t="n">
        <f aca="false">C145</f>
        <v>0</v>
      </c>
      <c r="D144" s="184" t="n">
        <f aca="false">D145</f>
        <v>0</v>
      </c>
      <c r="E144" s="184" t="n">
        <f aca="false">E145</f>
        <v>9500</v>
      </c>
      <c r="F144" s="184" t="n">
        <f aca="false">F145</f>
        <v>9500</v>
      </c>
      <c r="G144" s="184" t="n">
        <v>0</v>
      </c>
      <c r="H144" s="184" t="n">
        <f aca="false">F144/E144*100</f>
        <v>100</v>
      </c>
      <c r="I144" s="38"/>
      <c r="J144" s="38"/>
      <c r="K144" s="38"/>
      <c r="L144" s="38"/>
      <c r="M144" s="38"/>
      <c r="P144" s="41"/>
    </row>
    <row r="145" s="112" customFormat="true" ht="14.4" hidden="false" customHeight="false" outlineLevel="0" collapsed="false">
      <c r="A145" s="105" t="n">
        <v>3721</v>
      </c>
      <c r="B145" s="47" t="s">
        <v>97</v>
      </c>
      <c r="C145" s="181" t="n">
        <v>0</v>
      </c>
      <c r="D145" s="49" t="n">
        <v>0</v>
      </c>
      <c r="E145" s="49" t="n">
        <v>9500</v>
      </c>
      <c r="F145" s="49" t="n">
        <v>9500</v>
      </c>
      <c r="G145" s="140" t="n">
        <v>0</v>
      </c>
      <c r="H145" s="141" t="n">
        <f aca="false">F145/E145*100</f>
        <v>100</v>
      </c>
      <c r="I145" s="38"/>
      <c r="J145" s="38"/>
      <c r="K145" s="38"/>
      <c r="L145" s="38"/>
      <c r="M145" s="38"/>
      <c r="P145" s="41"/>
    </row>
    <row r="146" s="112" customFormat="true" ht="14.4" hidden="false" customHeight="false" outlineLevel="0" collapsed="false">
      <c r="A146" s="195" t="s">
        <v>173</v>
      </c>
      <c r="B146" s="195"/>
      <c r="C146" s="103" t="n">
        <f aca="false">SUM(C104,C113,C139,C143)</f>
        <v>1833017.43</v>
      </c>
      <c r="D146" s="103" t="n">
        <f aca="false">SUM(D104,D113,D139,D143)</f>
        <v>1794400</v>
      </c>
      <c r="E146" s="103" t="n">
        <f aca="false">SUM(E104,E113,E139,E143)</f>
        <v>1757450</v>
      </c>
      <c r="F146" s="103" t="n">
        <f aca="false">SUM(F104,F113,F139,F143)</f>
        <v>1750929.25</v>
      </c>
      <c r="G146" s="152" t="n">
        <f aca="false">F146/C146*100</f>
        <v>95.5216912476386</v>
      </c>
      <c r="H146" s="153" t="n">
        <f aca="false">F146/E146*100</f>
        <v>99.6289652621696</v>
      </c>
      <c r="I146" s="38"/>
      <c r="J146" s="38"/>
      <c r="K146" s="38"/>
      <c r="L146" s="38"/>
      <c r="M146" s="38"/>
      <c r="P146" s="41"/>
    </row>
    <row r="147" s="112" customFormat="true" ht="14.4" hidden="false" customHeight="false" outlineLevel="0" collapsed="false">
      <c r="A147" s="54"/>
      <c r="B147" s="54"/>
      <c r="C147" s="54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P147" s="41"/>
    </row>
    <row r="148" s="112" customFormat="true" ht="14.4" hidden="false" customHeight="false" outlineLevel="0" collapsed="false">
      <c r="A148" s="196" t="s">
        <v>174</v>
      </c>
      <c r="B148" s="197"/>
      <c r="C148" s="54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P148" s="41"/>
    </row>
    <row r="149" s="112" customFormat="true" ht="48" hidden="false" customHeight="true" outlineLevel="0" collapsed="false">
      <c r="A149" s="96" t="s">
        <v>35</v>
      </c>
      <c r="B149" s="96" t="s">
        <v>4</v>
      </c>
      <c r="C149" s="96" t="s">
        <v>5</v>
      </c>
      <c r="D149" s="97" t="s">
        <v>6</v>
      </c>
      <c r="E149" s="97" t="s">
        <v>7</v>
      </c>
      <c r="F149" s="97" t="s">
        <v>8</v>
      </c>
      <c r="G149" s="97" t="s">
        <v>9</v>
      </c>
      <c r="H149" s="97" t="s">
        <v>9</v>
      </c>
      <c r="I149" s="38"/>
      <c r="J149" s="38"/>
      <c r="K149" s="38"/>
      <c r="L149" s="38"/>
      <c r="M149" s="38"/>
      <c r="P149" s="41"/>
    </row>
    <row r="150" s="112" customFormat="true" ht="14.4" hidden="false" customHeight="false" outlineLevel="0" collapsed="false">
      <c r="A150" s="12" t="n">
        <v>1</v>
      </c>
      <c r="B150" s="12"/>
      <c r="C150" s="12" t="n">
        <v>2</v>
      </c>
      <c r="D150" s="13" t="n">
        <v>3</v>
      </c>
      <c r="E150" s="13" t="n">
        <v>4</v>
      </c>
      <c r="F150" s="13" t="n">
        <v>5</v>
      </c>
      <c r="G150" s="13" t="s">
        <v>10</v>
      </c>
      <c r="H150" s="13" t="s">
        <v>11</v>
      </c>
      <c r="I150" s="38"/>
      <c r="J150" s="38"/>
      <c r="K150" s="38"/>
      <c r="L150" s="38"/>
      <c r="M150" s="38"/>
      <c r="P150" s="41"/>
    </row>
    <row r="151" s="112" customFormat="true" ht="14.4" hidden="false" customHeight="false" outlineLevel="0" collapsed="false">
      <c r="A151" s="177" t="n">
        <v>32</v>
      </c>
      <c r="B151" s="28" t="s">
        <v>45</v>
      </c>
      <c r="C151" s="198" t="n">
        <f aca="false">C152</f>
        <v>0</v>
      </c>
      <c r="D151" s="198" t="n">
        <f aca="false">D152</f>
        <v>0</v>
      </c>
      <c r="E151" s="198" t="n">
        <f aca="false">E152</f>
        <v>0</v>
      </c>
      <c r="F151" s="198" t="n">
        <f aca="false">F152</f>
        <v>245.77</v>
      </c>
      <c r="G151" s="152" t="n">
        <v>0</v>
      </c>
      <c r="H151" s="153" t="n">
        <v>0</v>
      </c>
      <c r="I151" s="38"/>
      <c r="J151" s="38"/>
      <c r="K151" s="38"/>
      <c r="L151" s="38"/>
      <c r="M151" s="38"/>
      <c r="P151" s="41"/>
    </row>
    <row r="152" s="199" customFormat="true" ht="15" hidden="false" customHeight="true" outlineLevel="0" collapsed="false">
      <c r="A152" s="182" t="n">
        <v>329</v>
      </c>
      <c r="B152" s="183" t="s">
        <v>79</v>
      </c>
      <c r="C152" s="78" t="n">
        <f aca="false">C153</f>
        <v>0</v>
      </c>
      <c r="D152" s="78" t="n">
        <f aca="false">D153</f>
        <v>0</v>
      </c>
      <c r="E152" s="78" t="n">
        <f aca="false">E153</f>
        <v>0</v>
      </c>
      <c r="F152" s="78" t="n">
        <f aca="false">F153</f>
        <v>245.77</v>
      </c>
      <c r="G152" s="175" t="n">
        <v>0</v>
      </c>
      <c r="H152" s="176" t="n">
        <v>0</v>
      </c>
      <c r="I152" s="49"/>
      <c r="J152" s="49"/>
      <c r="K152" s="49"/>
      <c r="L152" s="49"/>
      <c r="M152" s="49"/>
    </row>
    <row r="153" s="199" customFormat="true" ht="15" hidden="false" customHeight="true" outlineLevel="0" collapsed="false">
      <c r="A153" s="105" t="n">
        <v>3299</v>
      </c>
      <c r="B153" s="47" t="s">
        <v>79</v>
      </c>
      <c r="C153" s="49" t="n">
        <v>0</v>
      </c>
      <c r="D153" s="181" t="n">
        <v>0</v>
      </c>
      <c r="E153" s="181" t="n">
        <v>0</v>
      </c>
      <c r="F153" s="181" t="n">
        <v>245.77</v>
      </c>
      <c r="G153" s="140" t="n">
        <v>0</v>
      </c>
      <c r="H153" s="141" t="n">
        <v>0</v>
      </c>
      <c r="I153" s="49"/>
      <c r="J153" s="49"/>
      <c r="K153" s="49"/>
      <c r="L153" s="49"/>
      <c r="M153" s="49"/>
    </row>
    <row r="154" s="199" customFormat="true" ht="15" hidden="false" customHeight="true" outlineLevel="0" collapsed="false">
      <c r="A154" s="200" t="n">
        <v>4</v>
      </c>
      <c r="B154" s="201" t="s">
        <v>99</v>
      </c>
      <c r="C154" s="71" t="n">
        <f aca="false">C155</f>
        <v>16509.34</v>
      </c>
      <c r="D154" s="71" t="n">
        <f aca="false">D155</f>
        <v>10050</v>
      </c>
      <c r="E154" s="71" t="n">
        <f aca="false">E155</f>
        <v>14130</v>
      </c>
      <c r="F154" s="71" t="n">
        <f aca="false">F155</f>
        <v>17173.39</v>
      </c>
      <c r="G154" s="152" t="n">
        <f aca="false">F154/C154*100</f>
        <v>104.02226860674</v>
      </c>
      <c r="H154" s="153" t="n">
        <f aca="false">F154/E154*100</f>
        <v>121.538499646143</v>
      </c>
      <c r="I154" s="49"/>
      <c r="J154" s="49"/>
      <c r="K154" s="49"/>
      <c r="L154" s="49"/>
      <c r="M154" s="49"/>
    </row>
    <row r="155" s="199" customFormat="true" ht="15" hidden="false" customHeight="true" outlineLevel="0" collapsed="false">
      <c r="A155" s="202" t="n">
        <v>42</v>
      </c>
      <c r="B155" s="203" t="s">
        <v>103</v>
      </c>
      <c r="C155" s="204" t="n">
        <f aca="false">C156</f>
        <v>16509.34</v>
      </c>
      <c r="D155" s="204" t="n">
        <f aca="false">D156</f>
        <v>10050</v>
      </c>
      <c r="E155" s="204" t="n">
        <f aca="false">E156</f>
        <v>14130</v>
      </c>
      <c r="F155" s="204" t="n">
        <f aca="false">F156</f>
        <v>17173.39</v>
      </c>
      <c r="G155" s="152" t="n">
        <f aca="false">F155/C155*100</f>
        <v>104.02226860674</v>
      </c>
      <c r="H155" s="153" t="n">
        <f aca="false">F155/E155*100</f>
        <v>121.538499646143</v>
      </c>
      <c r="I155" s="49"/>
      <c r="J155" s="49"/>
      <c r="K155" s="49"/>
      <c r="L155" s="49"/>
      <c r="M155" s="49"/>
    </row>
    <row r="156" s="199" customFormat="true" ht="15" hidden="false" customHeight="true" outlineLevel="0" collapsed="false">
      <c r="A156" s="182" t="n">
        <v>422</v>
      </c>
      <c r="B156" s="183" t="s">
        <v>175</v>
      </c>
      <c r="C156" s="205" t="n">
        <f aca="false">C157</f>
        <v>16509.34</v>
      </c>
      <c r="D156" s="205" t="n">
        <f aca="false">SUM(D157:D157)</f>
        <v>10050</v>
      </c>
      <c r="E156" s="205" t="n">
        <f aca="false">SUM(E157:E157)</f>
        <v>14130</v>
      </c>
      <c r="F156" s="205" t="n">
        <f aca="false">SUM(F157:F157)</f>
        <v>17173.39</v>
      </c>
      <c r="G156" s="175" t="n">
        <f aca="false">F156/C156*100</f>
        <v>104.02226860674</v>
      </c>
      <c r="H156" s="176" t="n">
        <f aca="false">F156/E156*100</f>
        <v>121.538499646143</v>
      </c>
      <c r="I156" s="49"/>
      <c r="J156" s="49"/>
      <c r="K156" s="49"/>
      <c r="L156" s="49"/>
      <c r="M156" s="49"/>
    </row>
    <row r="157" s="199" customFormat="true" ht="15" hidden="false" customHeight="true" outlineLevel="0" collapsed="false">
      <c r="A157" s="105" t="n">
        <v>4227</v>
      </c>
      <c r="B157" s="47" t="s">
        <v>113</v>
      </c>
      <c r="C157" s="49" t="n">
        <v>16509.34</v>
      </c>
      <c r="D157" s="181" t="n">
        <v>10050</v>
      </c>
      <c r="E157" s="181" t="n">
        <v>14130</v>
      </c>
      <c r="F157" s="181" t="n">
        <v>17173.39</v>
      </c>
      <c r="G157" s="140" t="n">
        <f aca="false">F157/C157*100</f>
        <v>104.02226860674</v>
      </c>
      <c r="H157" s="141" t="n">
        <f aca="false">F157/E157*100</f>
        <v>121.538499646143</v>
      </c>
      <c r="I157" s="49"/>
      <c r="J157" s="49"/>
      <c r="K157" s="49"/>
      <c r="L157" s="49"/>
      <c r="M157" s="49"/>
    </row>
    <row r="158" s="112" customFormat="true" ht="14.4" hidden="false" customHeight="false" outlineLevel="0" collapsed="false">
      <c r="A158" s="195" t="s">
        <v>173</v>
      </c>
      <c r="B158" s="195"/>
      <c r="C158" s="206" t="n">
        <f aca="false">C151+C154</f>
        <v>16509.34</v>
      </c>
      <c r="D158" s="206" t="n">
        <f aca="false">D151+D154</f>
        <v>10050</v>
      </c>
      <c r="E158" s="206" t="n">
        <f aca="false">E151+E154</f>
        <v>14130</v>
      </c>
      <c r="F158" s="206" t="n">
        <f aca="false">F151+F154</f>
        <v>17419.16</v>
      </c>
      <c r="G158" s="152" t="n">
        <f aca="false">F158/C158*100</f>
        <v>105.510941079413</v>
      </c>
      <c r="H158" s="153" t="n">
        <f aca="false">F158/E158*100</f>
        <v>123.277848549186</v>
      </c>
      <c r="I158" s="38"/>
      <c r="J158" s="38"/>
      <c r="K158" s="38"/>
      <c r="L158" s="38"/>
      <c r="M158" s="38"/>
      <c r="P158" s="41"/>
    </row>
    <row r="159" s="112" customFormat="true" ht="14.4" hidden="false" customHeight="false" outlineLevel="0" collapsed="false">
      <c r="B159" s="54"/>
      <c r="C159" s="54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P159" s="41"/>
    </row>
    <row r="160" s="112" customFormat="true" ht="14.4" hidden="false" customHeight="false" outlineLevel="0" collapsed="false">
      <c r="A160" s="196" t="s">
        <v>176</v>
      </c>
      <c r="B160" s="197"/>
      <c r="C160" s="54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P160" s="41"/>
    </row>
    <row r="161" s="112" customFormat="true" ht="48" hidden="false" customHeight="true" outlineLevel="0" collapsed="false">
      <c r="A161" s="96" t="s">
        <v>35</v>
      </c>
      <c r="B161" s="96" t="s">
        <v>4</v>
      </c>
      <c r="C161" s="96" t="s">
        <v>5</v>
      </c>
      <c r="D161" s="97" t="s">
        <v>6</v>
      </c>
      <c r="E161" s="97" t="s">
        <v>7</v>
      </c>
      <c r="F161" s="97" t="s">
        <v>8</v>
      </c>
      <c r="G161" s="97" t="s">
        <v>9</v>
      </c>
      <c r="H161" s="97" t="s">
        <v>9</v>
      </c>
      <c r="I161" s="38"/>
      <c r="J161" s="38"/>
      <c r="K161" s="38"/>
      <c r="L161" s="38"/>
      <c r="M161" s="38"/>
      <c r="P161" s="41"/>
    </row>
    <row r="162" s="112" customFormat="true" ht="14.4" hidden="false" customHeight="false" outlineLevel="0" collapsed="false">
      <c r="A162" s="12" t="n">
        <v>1</v>
      </c>
      <c r="B162" s="12"/>
      <c r="C162" s="12" t="n">
        <v>2</v>
      </c>
      <c r="D162" s="13" t="n">
        <v>3</v>
      </c>
      <c r="E162" s="13" t="n">
        <v>4</v>
      </c>
      <c r="F162" s="13" t="n">
        <v>5</v>
      </c>
      <c r="G162" s="13" t="s">
        <v>10</v>
      </c>
      <c r="H162" s="13" t="s">
        <v>11</v>
      </c>
      <c r="I162" s="38"/>
      <c r="J162" s="38"/>
      <c r="K162" s="38"/>
      <c r="L162" s="38"/>
      <c r="M162" s="38"/>
      <c r="P162" s="41"/>
    </row>
    <row r="163" s="112" customFormat="true" ht="14.4" hidden="false" customHeight="false" outlineLevel="0" collapsed="false">
      <c r="A163" s="177" t="n">
        <v>32</v>
      </c>
      <c r="B163" s="28" t="s">
        <v>45</v>
      </c>
      <c r="C163" s="207" t="n">
        <f aca="false">SUM(C164,C169,C176,C186,C188)</f>
        <v>1186705.27</v>
      </c>
      <c r="D163" s="207" t="n">
        <f aca="false">SUM(D164,D169,D176,D188)</f>
        <v>1449250</v>
      </c>
      <c r="E163" s="207" t="n">
        <f aca="false">SUM(E164,E169,E176,E188)</f>
        <v>969559</v>
      </c>
      <c r="F163" s="207" t="n">
        <f aca="false">SUM(F164,F169,F176,F188)</f>
        <v>860679.26</v>
      </c>
      <c r="G163" s="152" t="n">
        <f aca="false">F163/C163*100</f>
        <v>72.5267917618669</v>
      </c>
      <c r="H163" s="153" t="n">
        <f aca="false">F163/E163*100</f>
        <v>88.7701790195336</v>
      </c>
      <c r="I163" s="38"/>
      <c r="J163" s="38"/>
      <c r="K163" s="38"/>
      <c r="L163" s="38"/>
      <c r="M163" s="38"/>
      <c r="P163" s="41"/>
    </row>
    <row r="164" s="112" customFormat="true" ht="15" hidden="false" customHeight="true" outlineLevel="0" collapsed="false">
      <c r="A164" s="178" t="n">
        <v>321</v>
      </c>
      <c r="B164" s="31" t="s">
        <v>46</v>
      </c>
      <c r="C164" s="208" t="n">
        <f aca="false">SUM(C165:C168)</f>
        <v>28781.64</v>
      </c>
      <c r="D164" s="208" t="n">
        <f aca="false">SUM(D165:D168)</f>
        <v>22500</v>
      </c>
      <c r="E164" s="208" t="n">
        <f aca="false">SUM(E165:E168)</f>
        <v>14950</v>
      </c>
      <c r="F164" s="208" t="n">
        <f aca="false">SUM(F165:F168)</f>
        <v>4250</v>
      </c>
      <c r="G164" s="175" t="n">
        <f aca="false">F164/C164*100</f>
        <v>14.766357997668</v>
      </c>
      <c r="H164" s="176" t="n">
        <f aca="false">F164/E164*100</f>
        <v>28.4280936454849</v>
      </c>
      <c r="I164" s="38"/>
      <c r="J164" s="38"/>
      <c r="K164" s="38"/>
      <c r="L164" s="38"/>
      <c r="M164" s="38"/>
      <c r="P164" s="41"/>
    </row>
    <row r="165" s="209" customFormat="true" ht="15" hidden="false" customHeight="true" outlineLevel="0" collapsed="false">
      <c r="A165" s="100" t="s">
        <v>47</v>
      </c>
      <c r="B165" s="20" t="s">
        <v>48</v>
      </c>
      <c r="C165" s="21" t="n">
        <v>18445</v>
      </c>
      <c r="D165" s="22" t="n">
        <v>14000</v>
      </c>
      <c r="E165" s="22" t="n">
        <v>6603.44</v>
      </c>
      <c r="F165" s="22" t="n">
        <v>0</v>
      </c>
      <c r="G165" s="140" t="n">
        <f aca="false">F165/C165*100</f>
        <v>0</v>
      </c>
      <c r="H165" s="141" t="n">
        <f aca="false">F165/E165*100</f>
        <v>0</v>
      </c>
      <c r="I165" s="49"/>
      <c r="J165" s="49"/>
      <c r="K165" s="49"/>
      <c r="L165" s="49"/>
      <c r="M165" s="49"/>
      <c r="P165" s="1"/>
    </row>
    <row r="166" s="209" customFormat="true" ht="15" hidden="false" customHeight="true" outlineLevel="0" collapsed="false">
      <c r="A166" s="100" t="n">
        <v>3212</v>
      </c>
      <c r="B166" s="43" t="s">
        <v>164</v>
      </c>
      <c r="C166" s="21" t="n">
        <v>0</v>
      </c>
      <c r="D166" s="22" t="n">
        <v>0</v>
      </c>
      <c r="E166" s="22" t="n">
        <v>526.56</v>
      </c>
      <c r="F166" s="22" t="n">
        <v>0</v>
      </c>
      <c r="G166" s="140"/>
      <c r="H166" s="141"/>
      <c r="I166" s="49"/>
      <c r="J166" s="49"/>
      <c r="K166" s="49"/>
      <c r="L166" s="49"/>
      <c r="M166" s="49"/>
      <c r="P166" s="1"/>
    </row>
    <row r="167" s="209" customFormat="true" ht="14.4" hidden="false" customHeight="false" outlineLevel="0" collapsed="false">
      <c r="A167" s="100" t="n">
        <v>3213</v>
      </c>
      <c r="B167" s="20" t="s">
        <v>51</v>
      </c>
      <c r="C167" s="21" t="n">
        <v>5220.64</v>
      </c>
      <c r="D167" s="22" t="n">
        <v>3000</v>
      </c>
      <c r="E167" s="22" t="n">
        <v>3820</v>
      </c>
      <c r="F167" s="22" t="n">
        <v>0</v>
      </c>
      <c r="G167" s="140" t="n">
        <f aca="false">F167/C167*100</f>
        <v>0</v>
      </c>
      <c r="H167" s="141" t="n">
        <f aca="false">F167/E167*100</f>
        <v>0</v>
      </c>
      <c r="I167" s="49"/>
      <c r="J167" s="49"/>
      <c r="K167" s="49"/>
      <c r="L167" s="49"/>
      <c r="M167" s="49"/>
      <c r="P167" s="1"/>
    </row>
    <row r="168" s="209" customFormat="true" ht="14.4" hidden="false" customHeight="false" outlineLevel="0" collapsed="false">
      <c r="A168" s="100" t="n">
        <v>3214</v>
      </c>
      <c r="B168" s="20" t="s">
        <v>177</v>
      </c>
      <c r="C168" s="21" t="n">
        <v>5116</v>
      </c>
      <c r="D168" s="22" t="n">
        <v>5500</v>
      </c>
      <c r="E168" s="22" t="n">
        <v>4000</v>
      </c>
      <c r="F168" s="22" t="n">
        <v>4250</v>
      </c>
      <c r="G168" s="140" t="n">
        <f aca="false">F168/C168*100</f>
        <v>83.0727130570758</v>
      </c>
      <c r="H168" s="141" t="n">
        <f aca="false">F168/E168*100</f>
        <v>106.25</v>
      </c>
      <c r="I168" s="49"/>
      <c r="J168" s="49"/>
      <c r="K168" s="49"/>
      <c r="L168" s="49"/>
      <c r="M168" s="49"/>
      <c r="P168" s="1"/>
    </row>
    <row r="169" s="112" customFormat="true" ht="14.4" hidden="false" customHeight="false" outlineLevel="0" collapsed="false">
      <c r="A169" s="178" t="n">
        <v>322</v>
      </c>
      <c r="B169" s="31" t="s">
        <v>53</v>
      </c>
      <c r="C169" s="208" t="n">
        <f aca="false">SUM(C170:C175)</f>
        <v>307393.95</v>
      </c>
      <c r="D169" s="208" t="n">
        <f aca="false">SUM(D170:D175)</f>
        <v>451100</v>
      </c>
      <c r="E169" s="208" t="n">
        <f aca="false">SUM(E170:E175)</f>
        <v>81330</v>
      </c>
      <c r="F169" s="208" t="n">
        <f aca="false">SUM(F170:F175)</f>
        <v>49264.63</v>
      </c>
      <c r="G169" s="175" t="n">
        <f aca="false">F169/C169*100</f>
        <v>16.0265450897781</v>
      </c>
      <c r="H169" s="176" t="n">
        <f aca="false">F169/E169*100</f>
        <v>60.5737489241362</v>
      </c>
      <c r="I169" s="38"/>
      <c r="J169" s="38"/>
      <c r="K169" s="38"/>
      <c r="L169" s="38"/>
      <c r="M169" s="38"/>
      <c r="P169" s="41"/>
    </row>
    <row r="170" s="112" customFormat="true" ht="14.4" hidden="false" customHeight="false" outlineLevel="0" collapsed="false">
      <c r="A170" s="100" t="s">
        <v>54</v>
      </c>
      <c r="B170" s="20" t="s">
        <v>55</v>
      </c>
      <c r="C170" s="21" t="n">
        <v>24294.43</v>
      </c>
      <c r="D170" s="22" t="n">
        <v>27000</v>
      </c>
      <c r="E170" s="22" t="n">
        <v>14000</v>
      </c>
      <c r="F170" s="22" t="n">
        <v>12518.82</v>
      </c>
      <c r="G170" s="140" t="n">
        <f aca="false">F170/C170*100</f>
        <v>51.5295892926897</v>
      </c>
      <c r="H170" s="141" t="n">
        <f aca="false">F170/E170*100</f>
        <v>89.4201428571429</v>
      </c>
      <c r="I170" s="38"/>
      <c r="J170" s="38"/>
      <c r="K170" s="38"/>
      <c r="L170" s="38"/>
      <c r="M170" s="38"/>
      <c r="P170" s="41"/>
    </row>
    <row r="171" s="112" customFormat="true" ht="14.4" hidden="false" customHeight="false" outlineLevel="0" collapsed="false">
      <c r="A171" s="100" t="n">
        <v>3222</v>
      </c>
      <c r="B171" s="20" t="s">
        <v>56</v>
      </c>
      <c r="C171" s="21" t="n">
        <v>103674.14</v>
      </c>
      <c r="D171" s="22" t="n">
        <v>274900</v>
      </c>
      <c r="E171" s="22" t="n">
        <v>17580</v>
      </c>
      <c r="F171" s="22" t="n">
        <v>16959.49</v>
      </c>
      <c r="G171" s="140" t="n">
        <f aca="false">F171/C171*100</f>
        <v>16.3584573742305</v>
      </c>
      <c r="H171" s="141" t="n">
        <f aca="false">F171/E171*100</f>
        <v>96.4703640500569</v>
      </c>
      <c r="I171" s="38"/>
      <c r="J171" s="38"/>
      <c r="K171" s="38"/>
      <c r="L171" s="38"/>
      <c r="M171" s="38"/>
      <c r="P171" s="41"/>
    </row>
    <row r="172" s="112" customFormat="true" ht="14.4" hidden="false" customHeight="false" outlineLevel="0" collapsed="false">
      <c r="A172" s="100" t="s">
        <v>57</v>
      </c>
      <c r="B172" s="20" t="s">
        <v>58</v>
      </c>
      <c r="C172" s="21" t="n">
        <v>90688.09</v>
      </c>
      <c r="D172" s="22" t="n">
        <v>105000</v>
      </c>
      <c r="E172" s="22" t="n">
        <v>16750</v>
      </c>
      <c r="F172" s="22" t="n">
        <v>8206.6</v>
      </c>
      <c r="G172" s="140" t="n">
        <f aca="false">F172/C172*100</f>
        <v>9.04925883872954</v>
      </c>
      <c r="H172" s="141" t="n">
        <f aca="false">F172/E172*100</f>
        <v>48.9946268656716</v>
      </c>
      <c r="I172" s="38"/>
      <c r="J172" s="38"/>
      <c r="K172" s="38"/>
      <c r="L172" s="38"/>
      <c r="M172" s="38"/>
      <c r="P172" s="41"/>
    </row>
    <row r="173" s="112" customFormat="true" ht="27.6" hidden="false" customHeight="false" outlineLevel="0" collapsed="false">
      <c r="A173" s="100" t="s">
        <v>59</v>
      </c>
      <c r="B173" s="20" t="s">
        <v>60</v>
      </c>
      <c r="C173" s="21" t="n">
        <v>44672.05</v>
      </c>
      <c r="D173" s="22" t="n">
        <v>24200</v>
      </c>
      <c r="E173" s="22" t="n">
        <v>21000</v>
      </c>
      <c r="F173" s="22" t="n">
        <v>6372.64</v>
      </c>
      <c r="G173" s="140" t="n">
        <f aca="false">F173/C173*100</f>
        <v>14.2653851793235</v>
      </c>
      <c r="H173" s="141" t="n">
        <f aca="false">F173/E173*100</f>
        <v>30.3459047619048</v>
      </c>
      <c r="I173" s="38"/>
      <c r="J173" s="38"/>
      <c r="K173" s="38"/>
      <c r="L173" s="38"/>
      <c r="M173" s="38"/>
      <c r="P173" s="41"/>
    </row>
    <row r="174" s="112" customFormat="true" ht="14.4" hidden="false" customHeight="false" outlineLevel="0" collapsed="false">
      <c r="A174" s="100" t="n">
        <v>3225</v>
      </c>
      <c r="B174" s="20" t="s">
        <v>167</v>
      </c>
      <c r="C174" s="21" t="n">
        <v>37646.17</v>
      </c>
      <c r="D174" s="22" t="n">
        <v>10000</v>
      </c>
      <c r="E174" s="22" t="n">
        <v>10000</v>
      </c>
      <c r="F174" s="22" t="n">
        <v>2517.08</v>
      </c>
      <c r="G174" s="140" t="n">
        <f aca="false">F174/C174*100</f>
        <v>6.68615160586057</v>
      </c>
      <c r="H174" s="141" t="n">
        <f aca="false">F174/E174*100</f>
        <v>25.1708</v>
      </c>
      <c r="I174" s="38"/>
      <c r="J174" s="38"/>
      <c r="K174" s="38"/>
      <c r="L174" s="38"/>
      <c r="M174" s="38"/>
      <c r="P174" s="41"/>
    </row>
    <row r="175" s="112" customFormat="true" ht="14.4" hidden="false" customHeight="false" outlineLevel="0" collapsed="false">
      <c r="A175" s="100" t="n">
        <v>3227</v>
      </c>
      <c r="B175" s="20" t="s">
        <v>62</v>
      </c>
      <c r="C175" s="21" t="n">
        <v>6419.07</v>
      </c>
      <c r="D175" s="22" t="n">
        <v>10000</v>
      </c>
      <c r="E175" s="22" t="n">
        <v>2000</v>
      </c>
      <c r="F175" s="22" t="n">
        <v>2690</v>
      </c>
      <c r="G175" s="140" t="n">
        <f aca="false">F175/C175*100</f>
        <v>41.9063820771545</v>
      </c>
      <c r="H175" s="141" t="n">
        <f aca="false">F175/E175*100</f>
        <v>134.5</v>
      </c>
      <c r="I175" s="38"/>
      <c r="J175" s="38"/>
      <c r="K175" s="38"/>
      <c r="L175" s="38"/>
      <c r="M175" s="38"/>
      <c r="P175" s="41"/>
    </row>
    <row r="176" s="112" customFormat="true" ht="14.4" hidden="false" customHeight="false" outlineLevel="0" collapsed="false">
      <c r="A176" s="178" t="n">
        <v>323</v>
      </c>
      <c r="B176" s="31" t="s">
        <v>63</v>
      </c>
      <c r="C176" s="208" t="n">
        <f aca="false">SUM(C177:C185)</f>
        <v>815049.18</v>
      </c>
      <c r="D176" s="208" t="n">
        <f aca="false">SUM(D177:D185)</f>
        <v>925950</v>
      </c>
      <c r="E176" s="208" t="n">
        <f aca="false">SUM(E177:E185)</f>
        <v>834379</v>
      </c>
      <c r="F176" s="208" t="n">
        <f aca="false">SUM(F177:F185)</f>
        <v>776644.64</v>
      </c>
      <c r="G176" s="175" t="n">
        <f aca="false">F176/C176*100</f>
        <v>95.2880708376395</v>
      </c>
      <c r="H176" s="176" t="n">
        <f aca="false">F176/E176*100</f>
        <v>93.0805593141726</v>
      </c>
      <c r="I176" s="38"/>
      <c r="J176" s="38"/>
      <c r="K176" s="38"/>
      <c r="L176" s="38"/>
      <c r="M176" s="38"/>
      <c r="P176" s="41"/>
    </row>
    <row r="177" s="209" customFormat="true" ht="14.4" hidden="false" customHeight="false" outlineLevel="0" collapsed="false">
      <c r="A177" s="100" t="s">
        <v>64</v>
      </c>
      <c r="B177" s="20" t="s">
        <v>65</v>
      </c>
      <c r="C177" s="210" t="n">
        <v>46694.31</v>
      </c>
      <c r="D177" s="22" t="n">
        <v>24300</v>
      </c>
      <c r="E177" s="22" t="n">
        <v>15615</v>
      </c>
      <c r="F177" s="22" t="n">
        <v>12567.58</v>
      </c>
      <c r="G177" s="140" t="n">
        <f aca="false">F177/C177*100</f>
        <v>26.9145855244461</v>
      </c>
      <c r="H177" s="141" t="n">
        <f aca="false">F177/E177*100</f>
        <v>80.4840217739353</v>
      </c>
      <c r="I177" s="49"/>
      <c r="J177" s="49"/>
      <c r="K177" s="49"/>
      <c r="L177" s="49"/>
      <c r="M177" s="49"/>
      <c r="P177" s="1"/>
    </row>
    <row r="178" s="209" customFormat="true" ht="14.4" hidden="false" customHeight="false" outlineLevel="0" collapsed="false">
      <c r="A178" s="100" t="s">
        <v>66</v>
      </c>
      <c r="B178" s="20" t="s">
        <v>67</v>
      </c>
      <c r="C178" s="210" t="n">
        <v>650937.31</v>
      </c>
      <c r="D178" s="22" t="n">
        <v>734950</v>
      </c>
      <c r="E178" s="22" t="n">
        <v>776389</v>
      </c>
      <c r="F178" s="22" t="n">
        <v>725871.28</v>
      </c>
      <c r="G178" s="140" t="n">
        <f aca="false">F178/C178*100</f>
        <v>111.511703024059</v>
      </c>
      <c r="H178" s="141" t="n">
        <f aca="false">F178/E178*100</f>
        <v>93.4932462979254</v>
      </c>
      <c r="I178" s="49"/>
      <c r="J178" s="49"/>
      <c r="K178" s="49"/>
      <c r="L178" s="49"/>
      <c r="M178" s="49"/>
      <c r="P178" s="1"/>
    </row>
    <row r="179" s="209" customFormat="true" ht="14.4" hidden="false" customHeight="false" outlineLevel="0" collapsed="false">
      <c r="A179" s="100" t="n">
        <v>3233</v>
      </c>
      <c r="B179" s="20" t="s">
        <v>68</v>
      </c>
      <c r="C179" s="210" t="n">
        <v>4315</v>
      </c>
      <c r="D179" s="22" t="n">
        <v>10000</v>
      </c>
      <c r="E179" s="22" t="n">
        <v>5000</v>
      </c>
      <c r="F179" s="22" t="n">
        <v>1072.5</v>
      </c>
      <c r="G179" s="140" t="n">
        <f aca="false">F179/C179*100</f>
        <v>24.8551564310545</v>
      </c>
      <c r="H179" s="141" t="n">
        <f aca="false">F179/E179*100</f>
        <v>21.45</v>
      </c>
      <c r="I179" s="49"/>
      <c r="J179" s="49"/>
      <c r="K179" s="49"/>
      <c r="L179" s="49"/>
      <c r="M179" s="49"/>
      <c r="P179" s="1"/>
    </row>
    <row r="180" s="209" customFormat="true" ht="14.4" hidden="false" customHeight="false" outlineLevel="0" collapsed="false">
      <c r="A180" s="100" t="s">
        <v>69</v>
      </c>
      <c r="B180" s="20" t="s">
        <v>70</v>
      </c>
      <c r="C180" s="210" t="n">
        <v>19308.91</v>
      </c>
      <c r="D180" s="22" t="n">
        <v>51000</v>
      </c>
      <c r="E180" s="22" t="n">
        <v>12000</v>
      </c>
      <c r="F180" s="22" t="n">
        <v>9599.76</v>
      </c>
      <c r="G180" s="140" t="n">
        <f aca="false">F180/C180*100</f>
        <v>49.7167369882609</v>
      </c>
      <c r="H180" s="141" t="n">
        <f aca="false">F180/E180*100</f>
        <v>79.998</v>
      </c>
      <c r="I180" s="49"/>
      <c r="J180" s="49"/>
      <c r="K180" s="49"/>
      <c r="L180" s="49"/>
      <c r="M180" s="49"/>
      <c r="P180" s="1"/>
    </row>
    <row r="181" s="209" customFormat="true" ht="14.4" hidden="false" customHeight="false" outlineLevel="0" collapsed="false">
      <c r="A181" s="100" t="n">
        <v>3235</v>
      </c>
      <c r="B181" s="209" t="s">
        <v>170</v>
      </c>
      <c r="C181" s="210" t="n">
        <v>7875</v>
      </c>
      <c r="D181" s="22" t="n">
        <v>9400</v>
      </c>
      <c r="E181" s="22" t="n">
        <v>0</v>
      </c>
      <c r="F181" s="22" t="n">
        <v>0</v>
      </c>
      <c r="G181" s="140" t="n">
        <f aca="false">F181/C181*100</f>
        <v>0</v>
      </c>
      <c r="H181" s="141" t="n">
        <v>0</v>
      </c>
      <c r="I181" s="49"/>
      <c r="J181" s="49"/>
      <c r="K181" s="49"/>
      <c r="L181" s="49"/>
      <c r="M181" s="49"/>
      <c r="P181" s="1"/>
    </row>
    <row r="182" s="209" customFormat="true" ht="14.4" hidden="false" customHeight="false" outlineLevel="0" collapsed="false">
      <c r="A182" s="100" t="n">
        <v>3236</v>
      </c>
      <c r="B182" s="20" t="s">
        <v>72</v>
      </c>
      <c r="C182" s="210" t="n">
        <v>12194.58</v>
      </c>
      <c r="D182" s="22" t="n">
        <v>10000</v>
      </c>
      <c r="E182" s="22" t="n">
        <v>5000</v>
      </c>
      <c r="F182" s="22" t="n">
        <v>9498.43</v>
      </c>
      <c r="G182" s="140" t="n">
        <f aca="false">F182/C182*100</f>
        <v>77.8905874577066</v>
      </c>
      <c r="H182" s="141" t="n">
        <f aca="false">F182/E182*100</f>
        <v>189.9686</v>
      </c>
      <c r="I182" s="49"/>
      <c r="J182" s="49"/>
      <c r="K182" s="49"/>
      <c r="L182" s="49"/>
      <c r="M182" s="49"/>
      <c r="P182" s="1"/>
    </row>
    <row r="183" s="209" customFormat="true" ht="14.4" hidden="false" customHeight="false" outlineLevel="0" collapsed="false">
      <c r="A183" s="100" t="n">
        <v>3237</v>
      </c>
      <c r="B183" s="20" t="s">
        <v>73</v>
      </c>
      <c r="C183" s="210" t="n">
        <v>26085.15</v>
      </c>
      <c r="D183" s="22" t="n">
        <v>42900</v>
      </c>
      <c r="E183" s="22" t="n">
        <v>9100</v>
      </c>
      <c r="F183" s="22" t="n">
        <v>13274.19</v>
      </c>
      <c r="G183" s="140" t="n">
        <f aca="false">F183/C183*100</f>
        <v>50.88791898839</v>
      </c>
      <c r="H183" s="141" t="n">
        <f aca="false">F183/E183*100</f>
        <v>145.87021978022</v>
      </c>
      <c r="I183" s="49"/>
      <c r="J183" s="49"/>
      <c r="K183" s="49"/>
      <c r="L183" s="49"/>
      <c r="M183" s="49"/>
      <c r="P183" s="1"/>
    </row>
    <row r="184" s="209" customFormat="true" ht="14.4" hidden="false" customHeight="false" outlineLevel="0" collapsed="false">
      <c r="A184" s="100" t="s">
        <v>74</v>
      </c>
      <c r="B184" s="20" t="s">
        <v>75</v>
      </c>
      <c r="C184" s="210" t="n">
        <v>28062.5</v>
      </c>
      <c r="D184" s="22" t="n">
        <v>8000</v>
      </c>
      <c r="E184" s="22" t="n">
        <v>1360</v>
      </c>
      <c r="F184" s="22" t="n">
        <v>2185.02</v>
      </c>
      <c r="G184" s="140" t="n">
        <f aca="false">F184/C184*100</f>
        <v>7.78626280623608</v>
      </c>
      <c r="H184" s="141" t="n">
        <f aca="false">F184/E184*100</f>
        <v>160.663235294118</v>
      </c>
      <c r="I184" s="49"/>
      <c r="J184" s="49"/>
      <c r="K184" s="49"/>
      <c r="L184" s="49"/>
      <c r="M184" s="49"/>
      <c r="P184" s="1"/>
    </row>
    <row r="185" s="209" customFormat="true" ht="14.4" hidden="false" customHeight="false" outlineLevel="0" collapsed="false">
      <c r="A185" s="100" t="s">
        <v>76</v>
      </c>
      <c r="B185" s="20" t="s">
        <v>77</v>
      </c>
      <c r="C185" s="210" t="n">
        <v>19576.42</v>
      </c>
      <c r="D185" s="22" t="n">
        <v>35400</v>
      </c>
      <c r="E185" s="22" t="n">
        <v>9915</v>
      </c>
      <c r="F185" s="22" t="n">
        <v>2575.88</v>
      </c>
      <c r="G185" s="140" t="n">
        <f aca="false">F185/C185*100</f>
        <v>13.1580748676214</v>
      </c>
      <c r="H185" s="141" t="n">
        <f aca="false">F185/E185*100</f>
        <v>25.9796268280383</v>
      </c>
      <c r="I185" s="49"/>
      <c r="J185" s="49"/>
      <c r="K185" s="49"/>
      <c r="L185" s="49"/>
      <c r="M185" s="49"/>
      <c r="P185" s="1"/>
    </row>
    <row r="186" s="112" customFormat="true" ht="14.4" hidden="false" customHeight="false" outlineLevel="0" collapsed="false">
      <c r="A186" s="178" t="n">
        <v>324</v>
      </c>
      <c r="B186" s="211" t="s">
        <v>178</v>
      </c>
      <c r="C186" s="208" t="n">
        <f aca="false">C187</f>
        <v>917.63</v>
      </c>
      <c r="D186" s="208" t="n">
        <f aca="false">D187</f>
        <v>0</v>
      </c>
      <c r="E186" s="208" t="n">
        <f aca="false">E187</f>
        <v>0</v>
      </c>
      <c r="F186" s="208" t="n">
        <f aca="false">F187</f>
        <v>0</v>
      </c>
      <c r="G186" s="208" t="n">
        <f aca="false">F186/C186*100</f>
        <v>0</v>
      </c>
      <c r="H186" s="208" t="n">
        <v>0</v>
      </c>
      <c r="I186" s="38"/>
      <c r="J186" s="38"/>
      <c r="K186" s="38"/>
      <c r="L186" s="38"/>
      <c r="M186" s="38"/>
      <c r="P186" s="41"/>
    </row>
    <row r="187" s="209" customFormat="true" ht="14.4" hidden="false" customHeight="false" outlineLevel="0" collapsed="false">
      <c r="A187" s="100" t="n">
        <v>3241</v>
      </c>
      <c r="B187" s="212" t="s">
        <v>178</v>
      </c>
      <c r="C187" s="210" t="n">
        <v>917.63</v>
      </c>
      <c r="D187" s="22" t="n">
        <v>0</v>
      </c>
      <c r="E187" s="22" t="n">
        <v>0</v>
      </c>
      <c r="F187" s="22" t="n">
        <v>0</v>
      </c>
      <c r="G187" s="140" t="n">
        <f aca="false">F187/C187*100</f>
        <v>0</v>
      </c>
      <c r="H187" s="141" t="n">
        <v>0</v>
      </c>
      <c r="I187" s="49"/>
      <c r="J187" s="49"/>
      <c r="K187" s="49"/>
      <c r="L187" s="49"/>
      <c r="M187" s="49"/>
      <c r="P187" s="1"/>
    </row>
    <row r="188" s="112" customFormat="true" ht="14.4" hidden="false" customHeight="false" outlineLevel="0" collapsed="false">
      <c r="A188" s="178" t="n">
        <v>329</v>
      </c>
      <c r="B188" s="31" t="s">
        <v>79</v>
      </c>
      <c r="C188" s="208" t="n">
        <f aca="false">SUM(C189:C194)</f>
        <v>34562.87</v>
      </c>
      <c r="D188" s="208" t="n">
        <f aca="false">SUM(D189:D194)</f>
        <v>49700</v>
      </c>
      <c r="E188" s="208" t="n">
        <f aca="false">SUM(E189:E194)</f>
        <v>38900</v>
      </c>
      <c r="F188" s="208" t="n">
        <f aca="false">SUM(F189:F194)</f>
        <v>30519.99</v>
      </c>
      <c r="G188" s="175" t="n">
        <f aca="false">F188/C188*100</f>
        <v>88.3028232319828</v>
      </c>
      <c r="H188" s="175" t="n">
        <f aca="false">F188/E188*100</f>
        <v>78.457557840617</v>
      </c>
      <c r="I188" s="38"/>
      <c r="J188" s="38"/>
      <c r="K188" s="38"/>
      <c r="L188" s="38"/>
      <c r="M188" s="38"/>
      <c r="P188" s="41"/>
    </row>
    <row r="189" s="209" customFormat="true" ht="31.95" hidden="false" customHeight="true" outlineLevel="0" collapsed="false">
      <c r="A189" s="100" t="s">
        <v>80</v>
      </c>
      <c r="B189" s="20" t="s">
        <v>81</v>
      </c>
      <c r="C189" s="210" t="n">
        <v>1766</v>
      </c>
      <c r="D189" s="22" t="n">
        <v>3000</v>
      </c>
      <c r="E189" s="22" t="n">
        <v>3000</v>
      </c>
      <c r="F189" s="22" t="n">
        <v>1768</v>
      </c>
      <c r="G189" s="140" t="n">
        <f aca="false">F189/C189*100</f>
        <v>100.113250283126</v>
      </c>
      <c r="H189" s="141" t="n">
        <f aca="false">F189/E189*100</f>
        <v>58.9333333333333</v>
      </c>
      <c r="I189" s="49"/>
      <c r="J189" s="49"/>
      <c r="K189" s="49"/>
      <c r="L189" s="49"/>
      <c r="M189" s="49"/>
    </row>
    <row r="190" s="209" customFormat="true" ht="14.4" hidden="false" customHeight="false" outlineLevel="0" collapsed="false">
      <c r="A190" s="100" t="n">
        <v>3292</v>
      </c>
      <c r="B190" s="20" t="s">
        <v>82</v>
      </c>
      <c r="C190" s="210" t="n">
        <v>8333.74</v>
      </c>
      <c r="D190" s="22" t="n">
        <v>8700</v>
      </c>
      <c r="E190" s="22" t="n">
        <v>8700</v>
      </c>
      <c r="F190" s="22" t="n">
        <v>11641.04</v>
      </c>
      <c r="G190" s="140" t="n">
        <f aca="false">F190/C190*100</f>
        <v>139.685663339629</v>
      </c>
      <c r="H190" s="141" t="n">
        <f aca="false">F190/E190*100</f>
        <v>133.805057471264</v>
      </c>
      <c r="I190" s="49"/>
      <c r="J190" s="49"/>
      <c r="K190" s="49"/>
      <c r="L190" s="49"/>
      <c r="M190" s="49"/>
    </row>
    <row r="191" s="209" customFormat="true" ht="14.4" hidden="false" customHeight="false" outlineLevel="0" collapsed="false">
      <c r="A191" s="100" t="s">
        <v>83</v>
      </c>
      <c r="B191" s="20" t="s">
        <v>84</v>
      </c>
      <c r="C191" s="210" t="n">
        <v>9104.54</v>
      </c>
      <c r="D191" s="22" t="n">
        <v>18000</v>
      </c>
      <c r="E191" s="22" t="n">
        <v>14000</v>
      </c>
      <c r="F191" s="22" t="n">
        <v>12478.37</v>
      </c>
      <c r="G191" s="140" t="n">
        <f aca="false">F191/C191*100</f>
        <v>137.056567382866</v>
      </c>
      <c r="H191" s="141" t="n">
        <f aca="false">F191/E191*100</f>
        <v>89.1312142857143</v>
      </c>
      <c r="I191" s="49"/>
      <c r="J191" s="49"/>
      <c r="K191" s="49"/>
      <c r="L191" s="49"/>
      <c r="M191" s="49"/>
    </row>
    <row r="192" s="209" customFormat="true" ht="14.4" hidden="false" customHeight="false" outlineLevel="0" collapsed="false">
      <c r="A192" s="100" t="n">
        <v>3294</v>
      </c>
      <c r="B192" s="20" t="s">
        <v>85</v>
      </c>
      <c r="C192" s="210" t="n">
        <v>1500</v>
      </c>
      <c r="D192" s="22" t="n">
        <v>2000</v>
      </c>
      <c r="E192" s="22" t="n">
        <v>1000</v>
      </c>
      <c r="F192" s="22" t="n">
        <v>250</v>
      </c>
      <c r="G192" s="140" t="n">
        <f aca="false">F192/C192*100</f>
        <v>16.6666666666667</v>
      </c>
      <c r="H192" s="141" t="n">
        <f aca="false">F192/E192*100</f>
        <v>25</v>
      </c>
      <c r="I192" s="49"/>
      <c r="J192" s="49"/>
      <c r="K192" s="49"/>
      <c r="L192" s="49"/>
      <c r="M192" s="49"/>
    </row>
    <row r="193" s="209" customFormat="true" ht="14.4" hidden="false" customHeight="false" outlineLevel="0" collapsed="false">
      <c r="A193" s="100" t="n">
        <v>3295</v>
      </c>
      <c r="B193" s="20" t="s">
        <v>86</v>
      </c>
      <c r="C193" s="210" t="n">
        <v>927</v>
      </c>
      <c r="D193" s="22" t="n">
        <v>4000</v>
      </c>
      <c r="E193" s="22" t="n">
        <v>2200</v>
      </c>
      <c r="F193" s="22" t="n">
        <v>116.25</v>
      </c>
      <c r="G193" s="140" t="n">
        <f aca="false">F193/C193*100</f>
        <v>12.5404530744337</v>
      </c>
      <c r="H193" s="141" t="n">
        <f aca="false">F193/E193*100</f>
        <v>5.28409090909091</v>
      </c>
      <c r="I193" s="49"/>
      <c r="J193" s="49"/>
      <c r="K193" s="49"/>
      <c r="L193" s="49"/>
      <c r="M193" s="49"/>
    </row>
    <row r="194" s="209" customFormat="true" ht="14.4" hidden="false" customHeight="false" outlineLevel="0" collapsed="false">
      <c r="A194" s="100" t="s">
        <v>87</v>
      </c>
      <c r="B194" s="20" t="s">
        <v>79</v>
      </c>
      <c r="C194" s="210" t="n">
        <v>12931.59</v>
      </c>
      <c r="D194" s="22" t="n">
        <v>14000</v>
      </c>
      <c r="E194" s="22" t="n">
        <v>10000</v>
      </c>
      <c r="F194" s="22" t="n">
        <v>4266.33</v>
      </c>
      <c r="G194" s="140" t="n">
        <f aca="false">F194/C194*100</f>
        <v>32.99153468367</v>
      </c>
      <c r="H194" s="141" t="n">
        <f aca="false">F194/E194*100</f>
        <v>42.6633</v>
      </c>
      <c r="I194" s="49"/>
      <c r="J194" s="49"/>
      <c r="K194" s="49"/>
      <c r="L194" s="49"/>
      <c r="M194" s="49"/>
    </row>
    <row r="195" s="112" customFormat="true" ht="14.4" hidden="false" customHeight="false" outlineLevel="0" collapsed="false">
      <c r="A195" s="177" t="n">
        <v>34</v>
      </c>
      <c r="B195" s="28" t="s">
        <v>88</v>
      </c>
      <c r="C195" s="207" t="n">
        <f aca="false">SUM(C196)</f>
        <v>2097.89</v>
      </c>
      <c r="D195" s="207" t="n">
        <f aca="false">SUM(D196)</f>
        <v>2600</v>
      </c>
      <c r="E195" s="207" t="n">
        <f aca="false">SUM(E196)</f>
        <v>2030</v>
      </c>
      <c r="F195" s="207" t="n">
        <f aca="false">SUM(F196)</f>
        <v>1604.14</v>
      </c>
      <c r="G195" s="152" t="n">
        <f aca="false">F195/C195*100</f>
        <v>76.4644476116479</v>
      </c>
      <c r="H195" s="153" t="n">
        <f aca="false">F195/E195*100</f>
        <v>79.0216748768473</v>
      </c>
      <c r="I195" s="38"/>
      <c r="J195" s="38"/>
      <c r="K195" s="38"/>
      <c r="L195" s="38"/>
      <c r="M195" s="38"/>
      <c r="P195" s="41"/>
    </row>
    <row r="196" s="112" customFormat="true" ht="14.4" hidden="false" customHeight="false" outlineLevel="0" collapsed="false">
      <c r="A196" s="178" t="n">
        <v>343</v>
      </c>
      <c r="B196" s="31" t="s">
        <v>89</v>
      </c>
      <c r="C196" s="208" t="n">
        <f aca="false">SUM(C197+C198+C199)</f>
        <v>2097.89</v>
      </c>
      <c r="D196" s="208" t="n">
        <f aca="false">SUM(D197+D198+D199)</f>
        <v>2600</v>
      </c>
      <c r="E196" s="208" t="n">
        <f aca="false">SUM(E197+E198+E199)</f>
        <v>2030</v>
      </c>
      <c r="F196" s="208" t="n">
        <f aca="false">SUM(F197+F198+F199)</f>
        <v>1604.14</v>
      </c>
      <c r="G196" s="175" t="n">
        <f aca="false">F196/C196*100</f>
        <v>76.4644476116479</v>
      </c>
      <c r="H196" s="176" t="n">
        <f aca="false">F196/E196*100</f>
        <v>79.0216748768473</v>
      </c>
      <c r="I196" s="38"/>
      <c r="J196" s="38"/>
      <c r="K196" s="38"/>
      <c r="L196" s="38"/>
      <c r="M196" s="38"/>
      <c r="P196" s="41"/>
    </row>
    <row r="197" s="112" customFormat="true" ht="14.4" hidden="false" customHeight="false" outlineLevel="0" collapsed="false">
      <c r="A197" s="101" t="s">
        <v>90</v>
      </c>
      <c r="B197" s="43" t="s">
        <v>91</v>
      </c>
      <c r="C197" s="213" t="n">
        <v>2039.84</v>
      </c>
      <c r="D197" s="45" t="n">
        <v>2600</v>
      </c>
      <c r="E197" s="45" t="n">
        <v>2000</v>
      </c>
      <c r="F197" s="45" t="n">
        <v>1590.98</v>
      </c>
      <c r="G197" s="140" t="n">
        <f aca="false">F197/C197*100</f>
        <v>77.9953329672916</v>
      </c>
      <c r="H197" s="141" t="n">
        <f aca="false">F197/E197*100</f>
        <v>79.549</v>
      </c>
      <c r="I197" s="38"/>
      <c r="J197" s="38"/>
      <c r="K197" s="38"/>
      <c r="L197" s="38"/>
      <c r="M197" s="38"/>
      <c r="P197" s="41"/>
    </row>
    <row r="198" s="112" customFormat="true" ht="27.6" hidden="false" customHeight="false" outlineLevel="0" collapsed="false">
      <c r="A198" s="105" t="n">
        <v>3432</v>
      </c>
      <c r="B198" s="47" t="s">
        <v>179</v>
      </c>
      <c r="C198" s="214" t="n">
        <v>8.6</v>
      </c>
      <c r="D198" s="49" t="n">
        <v>0</v>
      </c>
      <c r="E198" s="49" t="n">
        <v>10</v>
      </c>
      <c r="F198" s="49" t="n">
        <v>12.53</v>
      </c>
      <c r="G198" s="140" t="n">
        <f aca="false">F198/C198*100</f>
        <v>145.697674418605</v>
      </c>
      <c r="H198" s="141" t="n">
        <f aca="false">F198/E198*100</f>
        <v>125.3</v>
      </c>
      <c r="I198" s="38"/>
      <c r="J198" s="38"/>
      <c r="K198" s="38"/>
      <c r="L198" s="38"/>
      <c r="M198" s="38"/>
      <c r="P198" s="41"/>
    </row>
    <row r="199" s="112" customFormat="true" ht="14.4" hidden="false" customHeight="false" outlineLevel="0" collapsed="false">
      <c r="A199" s="105" t="n">
        <v>3433</v>
      </c>
      <c r="B199" s="47" t="s">
        <v>93</v>
      </c>
      <c r="C199" s="214" t="n">
        <v>49.45</v>
      </c>
      <c r="D199" s="49" t="n">
        <v>0</v>
      </c>
      <c r="E199" s="49" t="n">
        <v>20</v>
      </c>
      <c r="F199" s="49" t="n">
        <v>0.63</v>
      </c>
      <c r="G199" s="140" t="n">
        <f aca="false">F199/C199*100</f>
        <v>1.27401415571284</v>
      </c>
      <c r="H199" s="141" t="n">
        <f aca="false">F199/E199*100</f>
        <v>3.15</v>
      </c>
      <c r="I199" s="38"/>
      <c r="J199" s="38"/>
      <c r="K199" s="38"/>
      <c r="L199" s="38"/>
      <c r="M199" s="38"/>
      <c r="P199" s="41"/>
    </row>
    <row r="200" s="56" customFormat="true" ht="21" hidden="false" customHeight="true" outlineLevel="0" collapsed="false">
      <c r="A200" s="69" t="n">
        <v>4</v>
      </c>
      <c r="B200" s="70" t="s">
        <v>99</v>
      </c>
      <c r="C200" s="71" t="n">
        <f aca="false">SUM(C201,C204)</f>
        <v>151194.47</v>
      </c>
      <c r="D200" s="71" t="n">
        <f aca="false">SUM(D201,D204)</f>
        <v>87450</v>
      </c>
      <c r="E200" s="71" t="n">
        <f aca="false">SUM(E201,E204)</f>
        <v>155351</v>
      </c>
      <c r="F200" s="71" t="n">
        <f aca="false">SUM(F201,F204)</f>
        <v>150254.27</v>
      </c>
      <c r="G200" s="17" t="n">
        <f aca="false">F200/C200*100</f>
        <v>99.3781518596547</v>
      </c>
      <c r="H200" s="18" t="n">
        <f aca="false">F200/E200*100</f>
        <v>96.7192164839621</v>
      </c>
    </row>
    <row r="201" s="56" customFormat="true" ht="18.75" hidden="true" customHeight="true" outlineLevel="0" collapsed="false">
      <c r="A201" s="69" t="n">
        <v>41</v>
      </c>
      <c r="B201" s="70" t="s">
        <v>100</v>
      </c>
      <c r="C201" s="74" t="n">
        <f aca="false">SUM(C202)</f>
        <v>0</v>
      </c>
      <c r="D201" s="74" t="n">
        <f aca="false">SUM(D202)</f>
        <v>0</v>
      </c>
      <c r="E201" s="74" t="n">
        <f aca="false">SUM(E202)</f>
        <v>0</v>
      </c>
      <c r="F201" s="74" t="n">
        <f aca="false">SUM(F202)</f>
        <v>0</v>
      </c>
      <c r="G201" s="17" t="e">
        <f aca="false">F201/C201*100</f>
        <v>#DIV/0!</v>
      </c>
      <c r="H201" s="18" t="e">
        <f aca="false">F201/E201*100</f>
        <v>#DIV/0!</v>
      </c>
    </row>
    <row r="202" s="56" customFormat="true" ht="14.4" hidden="true" customHeight="false" outlineLevel="0" collapsed="false">
      <c r="A202" s="63" t="n">
        <v>412</v>
      </c>
      <c r="B202" s="64" t="s">
        <v>101</v>
      </c>
      <c r="C202" s="75" t="n">
        <f aca="false">SUM(C203)</f>
        <v>0</v>
      </c>
      <c r="D202" s="75" t="n">
        <f aca="false">SUM(D203)</f>
        <v>0</v>
      </c>
      <c r="E202" s="75" t="n">
        <f aca="false">SUM(E203)</f>
        <v>0</v>
      </c>
      <c r="F202" s="75" t="n">
        <f aca="false">SUM(F203)</f>
        <v>0</v>
      </c>
      <c r="G202" s="33" t="e">
        <f aca="false">F202/C202*100</f>
        <v>#DIV/0!</v>
      </c>
      <c r="H202" s="34" t="e">
        <f aca="false">F202/E202*100</f>
        <v>#DIV/0!</v>
      </c>
    </row>
    <row r="203" s="56" customFormat="true" ht="14.4" hidden="true" customHeight="false" outlineLevel="0" collapsed="false">
      <c r="A203" s="66" t="n">
        <v>4123</v>
      </c>
      <c r="B203" s="68" t="s">
        <v>102</v>
      </c>
      <c r="C203" s="67" t="n">
        <v>0</v>
      </c>
      <c r="D203" s="67" t="n">
        <v>0</v>
      </c>
      <c r="E203" s="67" t="n">
        <v>0</v>
      </c>
      <c r="F203" s="67" t="n">
        <v>0</v>
      </c>
      <c r="G203" s="23" t="e">
        <f aca="false">F203/C203*100</f>
        <v>#DIV/0!</v>
      </c>
      <c r="H203" s="24" t="e">
        <f aca="false">F203/E203*100</f>
        <v>#DIV/0!</v>
      </c>
    </row>
    <row r="204" s="62" customFormat="true" ht="21" hidden="false" customHeight="true" outlineLevel="0" collapsed="false">
      <c r="A204" s="69" t="n">
        <v>42</v>
      </c>
      <c r="B204" s="70" t="s">
        <v>103</v>
      </c>
      <c r="C204" s="71" t="n">
        <f aca="false">SUM(C205,C213,C215)</f>
        <v>151194.47</v>
      </c>
      <c r="D204" s="71" t="n">
        <f aca="false">SUM(D205,D213,D215)</f>
        <v>87450</v>
      </c>
      <c r="E204" s="71" t="n">
        <f aca="false">SUM(E205,E213,E215)</f>
        <v>155351</v>
      </c>
      <c r="F204" s="71" t="n">
        <f aca="false">SUM(F205,F213,F215)</f>
        <v>150254.27</v>
      </c>
      <c r="G204" s="17" t="n">
        <f aca="false">F204/C204*100</f>
        <v>99.3781518596547</v>
      </c>
      <c r="H204" s="18" t="n">
        <f aca="false">F204/E204*100</f>
        <v>96.7192164839621</v>
      </c>
    </row>
    <row r="205" s="62" customFormat="true" ht="14.4" hidden="false" customHeight="false" outlineLevel="0" collapsed="false">
      <c r="A205" s="63" t="n">
        <v>422</v>
      </c>
      <c r="B205" s="64" t="s">
        <v>104</v>
      </c>
      <c r="C205" s="65" t="n">
        <f aca="false">SUM(C206:C212)</f>
        <v>134076.47</v>
      </c>
      <c r="D205" s="65" t="n">
        <f aca="false">SUM(D206:D212)</f>
        <v>84450</v>
      </c>
      <c r="E205" s="65" t="n">
        <f aca="false">SUM(E206:E212)</f>
        <v>152351</v>
      </c>
      <c r="F205" s="65" t="n">
        <f aca="false">SUM(F206:F212)</f>
        <v>149549.27</v>
      </c>
      <c r="G205" s="33" t="n">
        <f aca="false">F205/C205*100</f>
        <v>111.54027996113</v>
      </c>
      <c r="H205" s="34" t="n">
        <f aca="false">F205/E205*100</f>
        <v>98.1610032096934</v>
      </c>
    </row>
    <row r="206" s="56" customFormat="true" ht="14.4" hidden="false" customHeight="false" outlineLevel="0" collapsed="false">
      <c r="A206" s="66" t="s">
        <v>105</v>
      </c>
      <c r="B206" s="68" t="s">
        <v>106</v>
      </c>
      <c r="C206" s="67" t="n">
        <v>16822</v>
      </c>
      <c r="D206" s="67" t="n">
        <v>15000</v>
      </c>
      <c r="E206" s="67" t="n">
        <v>15000</v>
      </c>
      <c r="F206" s="67" t="n">
        <v>3500</v>
      </c>
      <c r="G206" s="23" t="n">
        <f aca="false">F206/C206*100</f>
        <v>20.8060872666746</v>
      </c>
      <c r="H206" s="24" t="n">
        <f aca="false">F206/E206*100</f>
        <v>23.3333333333333</v>
      </c>
    </row>
    <row r="207" s="56" customFormat="true" ht="14.4" hidden="false" customHeight="false" outlineLevel="0" collapsed="false">
      <c r="A207" s="66" t="s">
        <v>107</v>
      </c>
      <c r="B207" s="68" t="s">
        <v>108</v>
      </c>
      <c r="C207" s="67" t="n">
        <v>18211</v>
      </c>
      <c r="D207" s="67" t="n">
        <v>10000</v>
      </c>
      <c r="E207" s="67" t="n">
        <v>65000</v>
      </c>
      <c r="F207" s="67" t="n">
        <v>50495</v>
      </c>
      <c r="G207" s="23" t="n">
        <f aca="false">F207/C207*100</f>
        <v>277.277469661194</v>
      </c>
      <c r="H207" s="24" t="n">
        <f aca="false">F207/E207*100</f>
        <v>77.6846153846154</v>
      </c>
    </row>
    <row r="208" s="56" customFormat="true" ht="14.4" hidden="false" customHeight="false" outlineLevel="0" collapsed="false">
      <c r="A208" s="66" t="n">
        <v>4223</v>
      </c>
      <c r="B208" s="68" t="s">
        <v>109</v>
      </c>
      <c r="C208" s="67" t="n">
        <v>14008</v>
      </c>
      <c r="D208" s="67" t="n">
        <v>5000</v>
      </c>
      <c r="E208" s="67" t="n">
        <v>5000</v>
      </c>
      <c r="F208" s="67" t="n">
        <v>5840</v>
      </c>
      <c r="G208" s="23" t="n">
        <f aca="false">F208/C208*100</f>
        <v>41.6904625928041</v>
      </c>
      <c r="H208" s="24" t="n">
        <f aca="false">F208/E208*100</f>
        <v>116.8</v>
      </c>
    </row>
    <row r="209" s="56" customFormat="true" ht="14.4" hidden="false" customHeight="false" outlineLevel="0" collapsed="false">
      <c r="A209" s="66" t="n">
        <v>4224</v>
      </c>
      <c r="B209" s="68" t="s">
        <v>110</v>
      </c>
      <c r="C209" s="67" t="n">
        <v>0</v>
      </c>
      <c r="D209" s="67" t="n">
        <v>1000</v>
      </c>
      <c r="E209" s="67" t="n">
        <v>0</v>
      </c>
      <c r="F209" s="67" t="n">
        <v>0</v>
      </c>
      <c r="G209" s="23" t="n">
        <v>0</v>
      </c>
      <c r="H209" s="24" t="n">
        <v>0</v>
      </c>
    </row>
    <row r="210" s="56" customFormat="true" ht="14.4" hidden="false" customHeight="false" outlineLevel="0" collapsed="false">
      <c r="A210" s="66" t="n">
        <v>4225</v>
      </c>
      <c r="B210" s="68" t="s">
        <v>111</v>
      </c>
      <c r="C210" s="67" t="n">
        <v>8996</v>
      </c>
      <c r="D210" s="67" t="n">
        <v>10000</v>
      </c>
      <c r="E210" s="67" t="n">
        <v>10000</v>
      </c>
      <c r="F210" s="67" t="n">
        <v>9870</v>
      </c>
      <c r="G210" s="23" t="n">
        <f aca="false">F210/C210*100</f>
        <v>109.715429079591</v>
      </c>
      <c r="H210" s="24" t="n">
        <f aca="false">F210/E210*100</f>
        <v>98.7</v>
      </c>
    </row>
    <row r="211" s="56" customFormat="true" ht="14.4" hidden="false" customHeight="false" outlineLevel="0" collapsed="false">
      <c r="A211" s="66" t="n">
        <v>4226</v>
      </c>
      <c r="B211" s="68" t="s">
        <v>112</v>
      </c>
      <c r="C211" s="67" t="n">
        <v>0</v>
      </c>
      <c r="D211" s="67" t="n">
        <v>5000</v>
      </c>
      <c r="E211" s="67" t="n">
        <v>0</v>
      </c>
      <c r="F211" s="67" t="n">
        <v>0</v>
      </c>
      <c r="G211" s="23" t="n">
        <v>0</v>
      </c>
      <c r="H211" s="24" t="n">
        <v>0</v>
      </c>
    </row>
    <row r="212" s="56" customFormat="true" ht="14.4" hidden="false" customHeight="false" outlineLevel="0" collapsed="false">
      <c r="A212" s="66" t="n">
        <v>4227</v>
      </c>
      <c r="B212" s="68" t="s">
        <v>113</v>
      </c>
      <c r="C212" s="67" t="n">
        <v>76039.47</v>
      </c>
      <c r="D212" s="67" t="n">
        <v>38450</v>
      </c>
      <c r="E212" s="67" t="n">
        <v>57351</v>
      </c>
      <c r="F212" s="67" t="n">
        <v>79844.27</v>
      </c>
      <c r="G212" s="23" t="n">
        <f aca="false">F212/C212*100</f>
        <v>105.003717148476</v>
      </c>
      <c r="H212" s="24" t="n">
        <f aca="false">F212/E212*100</f>
        <v>139.220362330212</v>
      </c>
    </row>
    <row r="213" s="56" customFormat="true" ht="14.4" hidden="false" customHeight="false" outlineLevel="0" collapsed="false">
      <c r="A213" s="76" t="n">
        <v>424</v>
      </c>
      <c r="B213" s="77" t="s">
        <v>114</v>
      </c>
      <c r="C213" s="78" t="n">
        <f aca="false">SUM(C214)</f>
        <v>1180</v>
      </c>
      <c r="D213" s="78" t="n">
        <f aca="false">SUM(D214)</f>
        <v>3000</v>
      </c>
      <c r="E213" s="78" t="n">
        <f aca="false">SUM(E214)</f>
        <v>3000</v>
      </c>
      <c r="F213" s="78" t="n">
        <f aca="false">SUM(F214)</f>
        <v>705</v>
      </c>
      <c r="G213" s="33" t="n">
        <f aca="false">F213/C213*100</f>
        <v>59.7457627118644</v>
      </c>
      <c r="H213" s="34" t="n">
        <f aca="false">F213/E213*100</f>
        <v>23.5</v>
      </c>
    </row>
    <row r="214" s="56" customFormat="true" ht="14.4" hidden="false" customHeight="false" outlineLevel="0" collapsed="false">
      <c r="A214" s="79" t="n">
        <v>4241</v>
      </c>
      <c r="B214" s="80" t="s">
        <v>115</v>
      </c>
      <c r="C214" s="81" t="n">
        <v>1180</v>
      </c>
      <c r="D214" s="81" t="n">
        <v>3000</v>
      </c>
      <c r="E214" s="81" t="n">
        <v>3000</v>
      </c>
      <c r="F214" s="81" t="n">
        <v>705</v>
      </c>
      <c r="G214" s="82" t="n">
        <f aca="false">F214/C214*100</f>
        <v>59.7457627118644</v>
      </c>
      <c r="H214" s="83" t="n">
        <f aca="false">F214/E214*100</f>
        <v>23.5</v>
      </c>
    </row>
    <row r="215" s="56" customFormat="true" ht="14.4" hidden="false" customHeight="false" outlineLevel="0" collapsed="false">
      <c r="A215" s="76" t="n">
        <v>426</v>
      </c>
      <c r="B215" s="77" t="s">
        <v>116</v>
      </c>
      <c r="C215" s="78" t="n">
        <f aca="false">C216</f>
        <v>15938</v>
      </c>
      <c r="D215" s="78" t="n">
        <f aca="false">D216</f>
        <v>0</v>
      </c>
      <c r="E215" s="78" t="n">
        <f aca="false">E216</f>
        <v>0</v>
      </c>
      <c r="F215" s="78" t="n">
        <f aca="false">F216</f>
        <v>0</v>
      </c>
      <c r="G215" s="78" t="n">
        <f aca="false">F215/C215*100</f>
        <v>0</v>
      </c>
      <c r="H215" s="78" t="n">
        <v>0</v>
      </c>
    </row>
    <row r="216" s="56" customFormat="true" ht="14.4" hidden="false" customHeight="false" outlineLevel="0" collapsed="false">
      <c r="A216" s="66" t="n">
        <v>4264</v>
      </c>
      <c r="B216" s="68" t="s">
        <v>117</v>
      </c>
      <c r="C216" s="67" t="n">
        <v>15938</v>
      </c>
      <c r="D216" s="67" t="n">
        <v>0</v>
      </c>
      <c r="E216" s="67" t="n">
        <v>0</v>
      </c>
      <c r="F216" s="67" t="n">
        <v>0</v>
      </c>
      <c r="G216" s="82" t="n">
        <f aca="false">F216/C216*100</f>
        <v>0</v>
      </c>
      <c r="H216" s="83" t="n">
        <v>0</v>
      </c>
    </row>
    <row r="217" s="112" customFormat="true" ht="14.4" hidden="false" customHeight="false" outlineLevel="0" collapsed="false">
      <c r="A217" s="195" t="s">
        <v>173</v>
      </c>
      <c r="B217" s="195"/>
      <c r="C217" s="215" t="n">
        <f aca="false">SUM(C163,C195,C200)</f>
        <v>1339997.63</v>
      </c>
      <c r="D217" s="215" t="n">
        <f aca="false">SUM(D163,D195,D200)</f>
        <v>1539300</v>
      </c>
      <c r="E217" s="215" t="n">
        <f aca="false">SUM(E163,E195,E200)</f>
        <v>1126940</v>
      </c>
      <c r="F217" s="215" t="n">
        <f aca="false">SUM(F163,F195,F200)</f>
        <v>1012537.67</v>
      </c>
      <c r="G217" s="152" t="n">
        <f aca="false">F217/C217*100</f>
        <v>75.5626463309491</v>
      </c>
      <c r="H217" s="153" t="n">
        <f aca="false">F217/E217*100</f>
        <v>89.8484098532309</v>
      </c>
      <c r="I217" s="38"/>
      <c r="J217" s="38"/>
      <c r="K217" s="38"/>
      <c r="L217" s="38"/>
      <c r="M217" s="38"/>
      <c r="P217" s="41"/>
    </row>
    <row r="218" s="112" customFormat="true" ht="15.75" hidden="false" customHeight="true" outlineLevel="0" collapsed="false">
      <c r="A218" s="54"/>
      <c r="B218" s="54"/>
      <c r="C218" s="54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P218" s="41"/>
    </row>
    <row r="219" s="155" customFormat="true" ht="14.4" hidden="false" customHeight="false" outlineLevel="0" collapsed="false">
      <c r="A219" s="216" t="s">
        <v>180</v>
      </c>
      <c r="B219" s="197"/>
      <c r="C219" s="54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P219" s="156"/>
    </row>
    <row r="220" s="112" customFormat="true" ht="48" hidden="false" customHeight="true" outlineLevel="0" collapsed="false">
      <c r="A220" s="96" t="s">
        <v>35</v>
      </c>
      <c r="B220" s="96" t="s">
        <v>4</v>
      </c>
      <c r="C220" s="96" t="s">
        <v>5</v>
      </c>
      <c r="D220" s="97" t="s">
        <v>6</v>
      </c>
      <c r="E220" s="97" t="s">
        <v>7</v>
      </c>
      <c r="F220" s="97" t="s">
        <v>8</v>
      </c>
      <c r="G220" s="97" t="s">
        <v>9</v>
      </c>
      <c r="H220" s="97" t="s">
        <v>9</v>
      </c>
      <c r="I220" s="38"/>
      <c r="J220" s="38"/>
      <c r="K220" s="38"/>
      <c r="L220" s="38"/>
      <c r="M220" s="38"/>
      <c r="P220" s="41"/>
    </row>
    <row r="221" s="112" customFormat="true" ht="14.4" hidden="false" customHeight="false" outlineLevel="0" collapsed="false">
      <c r="A221" s="12" t="n">
        <v>1</v>
      </c>
      <c r="B221" s="12"/>
      <c r="C221" s="12" t="n">
        <v>2</v>
      </c>
      <c r="D221" s="13" t="n">
        <v>3</v>
      </c>
      <c r="E221" s="13" t="n">
        <v>4</v>
      </c>
      <c r="F221" s="13" t="n">
        <v>5</v>
      </c>
      <c r="G221" s="13" t="s">
        <v>10</v>
      </c>
      <c r="H221" s="13" t="s">
        <v>11</v>
      </c>
      <c r="I221" s="38"/>
      <c r="J221" s="38"/>
      <c r="K221" s="38"/>
      <c r="L221" s="38"/>
      <c r="M221" s="38"/>
      <c r="P221" s="41"/>
    </row>
    <row r="222" s="112" customFormat="true" ht="14.4" hidden="false" customHeight="false" outlineLevel="0" collapsed="false">
      <c r="A222" s="217" t="n">
        <v>32</v>
      </c>
      <c r="B222" s="16" t="s">
        <v>45</v>
      </c>
      <c r="C222" s="17" t="n">
        <f aca="false">SUM(C223)</f>
        <v>292950.42</v>
      </c>
      <c r="D222" s="17" t="n">
        <f aca="false">SUM(D223)</f>
        <v>0</v>
      </c>
      <c r="E222" s="17" t="n">
        <f aca="false">SUM(E223)</f>
        <v>301100.06</v>
      </c>
      <c r="F222" s="17" t="n">
        <f aca="false">SUM(F223)</f>
        <v>301100.06</v>
      </c>
      <c r="G222" s="152" t="n">
        <f aca="false">F222/C222*100</f>
        <v>102.781917841251</v>
      </c>
      <c r="H222" s="153" t="n">
        <f aca="false">F222/E222*100</f>
        <v>100</v>
      </c>
      <c r="I222" s="38"/>
      <c r="J222" s="38"/>
      <c r="K222" s="38"/>
      <c r="L222" s="38"/>
      <c r="M222" s="38"/>
      <c r="P222" s="41"/>
    </row>
    <row r="223" s="112" customFormat="true" ht="14.4" hidden="false" customHeight="false" outlineLevel="0" collapsed="false">
      <c r="A223" s="178" t="n">
        <v>323</v>
      </c>
      <c r="B223" s="31" t="s">
        <v>181</v>
      </c>
      <c r="C223" s="208" t="n">
        <f aca="false">SUM(C224)</f>
        <v>292950.42</v>
      </c>
      <c r="D223" s="208" t="n">
        <f aca="false">SUM(D224)</f>
        <v>0</v>
      </c>
      <c r="E223" s="208" t="n">
        <f aca="false">SUM(E224)</f>
        <v>301100.06</v>
      </c>
      <c r="F223" s="208" t="n">
        <f aca="false">SUM(F224)</f>
        <v>301100.06</v>
      </c>
      <c r="G223" s="175" t="n">
        <f aca="false">F223/C223*100</f>
        <v>102.781917841251</v>
      </c>
      <c r="H223" s="176" t="n">
        <f aca="false">F223/E223*100</f>
        <v>100</v>
      </c>
      <c r="I223" s="38"/>
      <c r="J223" s="38"/>
      <c r="K223" s="38"/>
      <c r="L223" s="38"/>
      <c r="M223" s="38"/>
      <c r="P223" s="41"/>
    </row>
    <row r="224" s="209" customFormat="true" ht="14.4" hidden="false" customHeight="false" outlineLevel="0" collapsed="false">
      <c r="A224" s="101" t="s">
        <v>66</v>
      </c>
      <c r="B224" s="43" t="s">
        <v>67</v>
      </c>
      <c r="C224" s="44" t="n">
        <v>292950.42</v>
      </c>
      <c r="D224" s="218" t="n">
        <v>0</v>
      </c>
      <c r="E224" s="218" t="n">
        <v>301100.06</v>
      </c>
      <c r="F224" s="218" t="n">
        <v>301100.06</v>
      </c>
      <c r="G224" s="140" t="n">
        <f aca="false">F224/C224*100</f>
        <v>102.781917841251</v>
      </c>
      <c r="H224" s="141" t="n">
        <f aca="false">F224/E224*100</f>
        <v>100</v>
      </c>
      <c r="I224" s="49"/>
      <c r="J224" s="49"/>
      <c r="K224" s="49"/>
      <c r="L224" s="49"/>
      <c r="M224" s="49"/>
      <c r="P224" s="1"/>
    </row>
    <row r="225" s="62" customFormat="true" ht="21" hidden="false" customHeight="true" outlineLevel="0" collapsed="false">
      <c r="A225" s="69" t="n">
        <v>42</v>
      </c>
      <c r="B225" s="70" t="s">
        <v>103</v>
      </c>
      <c r="C225" s="71" t="n">
        <f aca="false">C226</f>
        <v>46637</v>
      </c>
      <c r="D225" s="71" t="n">
        <f aca="false">D226</f>
        <v>0</v>
      </c>
      <c r="E225" s="71" t="n">
        <f aca="false">E226</f>
        <v>0</v>
      </c>
      <c r="F225" s="71" t="n">
        <f aca="false">F226</f>
        <v>0</v>
      </c>
      <c r="G225" s="17" t="n">
        <f aca="false">F225/C225*100</f>
        <v>0</v>
      </c>
      <c r="H225" s="18" t="n">
        <v>0</v>
      </c>
    </row>
    <row r="226" s="62" customFormat="true" ht="14.4" hidden="false" customHeight="false" outlineLevel="0" collapsed="false">
      <c r="A226" s="63" t="n">
        <v>422</v>
      </c>
      <c r="B226" s="64" t="s">
        <v>104</v>
      </c>
      <c r="C226" s="65" t="n">
        <f aca="false">C227</f>
        <v>46637</v>
      </c>
      <c r="D226" s="65" t="n">
        <f aca="false">D227</f>
        <v>0</v>
      </c>
      <c r="E226" s="65" t="n">
        <f aca="false">E227</f>
        <v>0</v>
      </c>
      <c r="F226" s="65" t="n">
        <f aca="false">F227</f>
        <v>0</v>
      </c>
      <c r="G226" s="33" t="n">
        <f aca="false">F226/C226*100</f>
        <v>0</v>
      </c>
      <c r="H226" s="34" t="n">
        <v>0</v>
      </c>
    </row>
    <row r="227" s="56" customFormat="true" ht="14.4" hidden="false" customHeight="false" outlineLevel="0" collapsed="false">
      <c r="A227" s="66" t="n">
        <v>4227</v>
      </c>
      <c r="B227" s="68" t="s">
        <v>113</v>
      </c>
      <c r="C227" s="67" t="n">
        <v>46637</v>
      </c>
      <c r="D227" s="67" t="n">
        <v>0</v>
      </c>
      <c r="E227" s="67" t="n">
        <v>0</v>
      </c>
      <c r="F227" s="67" t="n">
        <v>0</v>
      </c>
      <c r="G227" s="23" t="n">
        <f aca="false">F227/C227*100</f>
        <v>0</v>
      </c>
      <c r="H227" s="24" t="n">
        <v>0</v>
      </c>
    </row>
    <row r="228" s="112" customFormat="true" ht="14.4" hidden="false" customHeight="false" outlineLevel="0" collapsed="false">
      <c r="A228" s="195" t="s">
        <v>173</v>
      </c>
      <c r="B228" s="195"/>
      <c r="C228" s="103" t="n">
        <f aca="false">C222+C225</f>
        <v>339587.42</v>
      </c>
      <c r="D228" s="103" t="n">
        <f aca="false">D222+D225</f>
        <v>0</v>
      </c>
      <c r="E228" s="103" t="n">
        <f aca="false">E222+E225</f>
        <v>301100.06</v>
      </c>
      <c r="F228" s="103" t="n">
        <f aca="false">F222+F225</f>
        <v>301100.06</v>
      </c>
      <c r="G228" s="152" t="n">
        <f aca="false">F228/C228*100</f>
        <v>88.6664352878561</v>
      </c>
      <c r="H228" s="153" t="n">
        <f aca="false">F228/E228*100</f>
        <v>100</v>
      </c>
      <c r="I228" s="38"/>
      <c r="J228" s="38"/>
      <c r="K228" s="38"/>
      <c r="L228" s="38"/>
      <c r="M228" s="38"/>
      <c r="P228" s="41"/>
    </row>
    <row r="229" s="112" customFormat="true" ht="14.4" hidden="false" customHeight="false" outlineLevel="0" collapsed="false">
      <c r="A229" s="54"/>
      <c r="B229" s="54"/>
      <c r="C229" s="54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P229" s="41"/>
    </row>
    <row r="230" s="112" customFormat="true" ht="14.4" hidden="false" customHeight="false" outlineLevel="0" collapsed="false">
      <c r="A230" s="196" t="s">
        <v>134</v>
      </c>
      <c r="B230" s="197"/>
      <c r="C230" s="54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P230" s="41"/>
    </row>
    <row r="231" s="112" customFormat="true" ht="48" hidden="false" customHeight="true" outlineLevel="0" collapsed="false">
      <c r="A231" s="96" t="s">
        <v>35</v>
      </c>
      <c r="B231" s="96" t="s">
        <v>4</v>
      </c>
      <c r="C231" s="96" t="s">
        <v>5</v>
      </c>
      <c r="D231" s="97" t="s">
        <v>6</v>
      </c>
      <c r="E231" s="97" t="s">
        <v>7</v>
      </c>
      <c r="F231" s="97" t="s">
        <v>8</v>
      </c>
      <c r="G231" s="97" t="s">
        <v>9</v>
      </c>
      <c r="H231" s="97" t="s">
        <v>9</v>
      </c>
      <c r="I231" s="38"/>
      <c r="J231" s="38"/>
      <c r="K231" s="38"/>
      <c r="L231" s="38"/>
      <c r="M231" s="38"/>
      <c r="P231" s="41"/>
    </row>
    <row r="232" s="112" customFormat="true" ht="14.4" hidden="false" customHeight="false" outlineLevel="0" collapsed="false">
      <c r="A232" s="12" t="n">
        <v>1</v>
      </c>
      <c r="B232" s="12"/>
      <c r="C232" s="12" t="n">
        <v>2</v>
      </c>
      <c r="D232" s="13" t="n">
        <v>3</v>
      </c>
      <c r="E232" s="13" t="n">
        <v>4</v>
      </c>
      <c r="F232" s="13" t="n">
        <v>5</v>
      </c>
      <c r="G232" s="13" t="s">
        <v>10</v>
      </c>
      <c r="H232" s="13" t="s">
        <v>11</v>
      </c>
      <c r="I232" s="38"/>
      <c r="J232" s="38"/>
      <c r="K232" s="38"/>
      <c r="L232" s="38"/>
      <c r="M232" s="38"/>
      <c r="P232" s="41"/>
    </row>
    <row r="233" s="112" customFormat="true" ht="14.4" hidden="false" customHeight="false" outlineLevel="0" collapsed="false">
      <c r="A233" s="217" t="n">
        <v>31</v>
      </c>
      <c r="B233" s="16" t="s">
        <v>36</v>
      </c>
      <c r="C233" s="219" t="n">
        <f aca="false">SUM(C234,C237,C239)</f>
        <v>4214277.53</v>
      </c>
      <c r="D233" s="219" t="n">
        <f aca="false">SUM(D234,D237,D239)</f>
        <v>4350000</v>
      </c>
      <c r="E233" s="219" t="n">
        <f aca="false">SUM(E234,E237,E239)</f>
        <v>4350000</v>
      </c>
      <c r="F233" s="219" t="n">
        <f aca="false">SUM(F234,F237,F239)</f>
        <v>4311521</v>
      </c>
      <c r="G233" s="152" t="n">
        <f aca="false">F233/C233*100</f>
        <v>102.307476650689</v>
      </c>
      <c r="H233" s="153" t="n">
        <f aca="false">F233/E233*100</f>
        <v>99.1154252873563</v>
      </c>
      <c r="I233" s="38"/>
      <c r="J233" s="38"/>
      <c r="K233" s="38"/>
      <c r="L233" s="38"/>
      <c r="M233" s="38"/>
      <c r="P233" s="41"/>
    </row>
    <row r="234" s="112" customFormat="true" ht="14.4" hidden="false" customHeight="false" outlineLevel="0" collapsed="false">
      <c r="A234" s="178" t="n">
        <v>311</v>
      </c>
      <c r="B234" s="31" t="s">
        <v>182</v>
      </c>
      <c r="C234" s="208" t="n">
        <f aca="false">SUM(C235+C236)</f>
        <v>3421979</v>
      </c>
      <c r="D234" s="208" t="n">
        <f aca="false">SUM(D235+D236)</f>
        <v>3605150</v>
      </c>
      <c r="E234" s="208" t="n">
        <f aca="false">SUM(E235+E236)</f>
        <v>3534570</v>
      </c>
      <c r="F234" s="208" t="n">
        <f aca="false">SUM(F235+F236)</f>
        <v>3497229</v>
      </c>
      <c r="G234" s="175" t="n">
        <f aca="false">F234/C234*100</f>
        <v>102.199019923851</v>
      </c>
      <c r="H234" s="176" t="n">
        <f aca="false">F234/E234*100</f>
        <v>98.9435490031319</v>
      </c>
      <c r="I234" s="38"/>
      <c r="J234" s="38"/>
      <c r="K234" s="38"/>
      <c r="L234" s="38"/>
      <c r="M234" s="38"/>
      <c r="P234" s="41"/>
    </row>
    <row r="235" s="112" customFormat="true" ht="14.4" hidden="false" customHeight="false" outlineLevel="0" collapsed="false">
      <c r="A235" s="100" t="n">
        <v>3111</v>
      </c>
      <c r="B235" s="20" t="s">
        <v>38</v>
      </c>
      <c r="C235" s="21" t="n">
        <v>3217552</v>
      </c>
      <c r="D235" s="21" t="n">
        <v>3385150</v>
      </c>
      <c r="E235" s="21" t="n">
        <v>3325680</v>
      </c>
      <c r="F235" s="21" t="n">
        <v>3322353</v>
      </c>
      <c r="G235" s="140" t="n">
        <f aca="false">F235/C235*100</f>
        <v>103.257165696157</v>
      </c>
      <c r="H235" s="141" t="n">
        <f aca="false">F235/E235*100</f>
        <v>99.8999603088692</v>
      </c>
      <c r="I235" s="38"/>
      <c r="J235" s="38"/>
      <c r="K235" s="38"/>
      <c r="L235" s="38"/>
      <c r="M235" s="38"/>
      <c r="P235" s="41"/>
    </row>
    <row r="236" s="112" customFormat="true" ht="14.4" hidden="false" customHeight="false" outlineLevel="0" collapsed="false">
      <c r="A236" s="100" t="n">
        <v>3114</v>
      </c>
      <c r="B236" s="20" t="s">
        <v>39</v>
      </c>
      <c r="C236" s="21" t="n">
        <v>204427</v>
      </c>
      <c r="D236" s="21" t="n">
        <v>220000</v>
      </c>
      <c r="E236" s="21" t="n">
        <v>208890</v>
      </c>
      <c r="F236" s="21" t="n">
        <v>174876</v>
      </c>
      <c r="G236" s="140" t="n">
        <f aca="false">F236/C236*100</f>
        <v>85.5444730881929</v>
      </c>
      <c r="H236" s="141" t="n">
        <f aca="false">F236/E236*100</f>
        <v>83.7167887404854</v>
      </c>
      <c r="I236" s="38"/>
      <c r="J236" s="38"/>
      <c r="K236" s="38"/>
      <c r="L236" s="38"/>
      <c r="M236" s="38"/>
      <c r="P236" s="41"/>
    </row>
    <row r="237" s="112" customFormat="true" ht="14.4" hidden="false" customHeight="false" outlineLevel="0" collapsed="false">
      <c r="A237" s="178" t="n">
        <v>312</v>
      </c>
      <c r="B237" s="31" t="s">
        <v>183</v>
      </c>
      <c r="C237" s="208" t="n">
        <f aca="false">SUM(C238)</f>
        <v>226215</v>
      </c>
      <c r="D237" s="208" t="n">
        <f aca="false">SUM(D238)</f>
        <v>150000</v>
      </c>
      <c r="E237" s="208" t="n">
        <f aca="false">SUM(E238)</f>
        <v>237250</v>
      </c>
      <c r="F237" s="208" t="n">
        <f aca="false">SUM(F238)</f>
        <v>237249</v>
      </c>
      <c r="G237" s="175" t="n">
        <f aca="false">F237/C237*100</f>
        <v>104.877660632584</v>
      </c>
      <c r="H237" s="176" t="n">
        <f aca="false">F237/E237*100</f>
        <v>99.9995785036881</v>
      </c>
      <c r="I237" s="38"/>
      <c r="J237" s="38"/>
      <c r="K237" s="38"/>
      <c r="L237" s="38"/>
      <c r="M237" s="38"/>
      <c r="P237" s="41"/>
    </row>
    <row r="238" s="112" customFormat="true" ht="14.4" hidden="false" customHeight="false" outlineLevel="0" collapsed="false">
      <c r="A238" s="100" t="n">
        <v>3121</v>
      </c>
      <c r="B238" s="20" t="s">
        <v>183</v>
      </c>
      <c r="C238" s="21" t="n">
        <v>226215</v>
      </c>
      <c r="D238" s="21" t="n">
        <v>150000</v>
      </c>
      <c r="E238" s="21" t="n">
        <v>237250</v>
      </c>
      <c r="F238" s="21" t="n">
        <v>237249</v>
      </c>
      <c r="G238" s="140" t="n">
        <f aca="false">F238/C238*100</f>
        <v>104.877660632584</v>
      </c>
      <c r="H238" s="141" t="n">
        <f aca="false">F238/E238*100</f>
        <v>99.9995785036881</v>
      </c>
      <c r="I238" s="38"/>
      <c r="J238" s="38"/>
      <c r="K238" s="38"/>
      <c r="L238" s="38"/>
      <c r="M238" s="38"/>
      <c r="P238" s="41"/>
    </row>
    <row r="239" s="112" customFormat="true" ht="14.4" hidden="false" customHeight="false" outlineLevel="0" collapsed="false">
      <c r="A239" s="178" t="n">
        <v>313</v>
      </c>
      <c r="B239" s="31" t="s">
        <v>42</v>
      </c>
      <c r="C239" s="208" t="n">
        <f aca="false">SUM(C240:C241)</f>
        <v>566083.53</v>
      </c>
      <c r="D239" s="208" t="n">
        <f aca="false">SUM(D240:D241)</f>
        <v>594850</v>
      </c>
      <c r="E239" s="208" t="n">
        <f aca="false">SUM(E240:E241)</f>
        <v>578180</v>
      </c>
      <c r="F239" s="208" t="n">
        <f aca="false">SUM(F240:F241)</f>
        <v>577043</v>
      </c>
      <c r="G239" s="175" t="n">
        <f aca="false">F239/C239*100</f>
        <v>101.936016403798</v>
      </c>
      <c r="H239" s="176" t="n">
        <f aca="false">F239/E239*100</f>
        <v>99.8033484382026</v>
      </c>
      <c r="I239" s="38"/>
      <c r="J239" s="38"/>
      <c r="K239" s="38"/>
      <c r="L239" s="38"/>
      <c r="M239" s="38"/>
      <c r="P239" s="41"/>
    </row>
    <row r="240" s="112" customFormat="true" ht="14.4" hidden="false" customHeight="false" outlineLevel="0" collapsed="false">
      <c r="A240" s="100" t="n">
        <v>3132</v>
      </c>
      <c r="B240" s="20" t="s">
        <v>43</v>
      </c>
      <c r="C240" s="21" t="n">
        <v>561357.76</v>
      </c>
      <c r="D240" s="21" t="n">
        <v>594850</v>
      </c>
      <c r="E240" s="21" t="n">
        <v>578180</v>
      </c>
      <c r="F240" s="21" t="n">
        <v>577043</v>
      </c>
      <c r="G240" s="140" t="n">
        <f aca="false">F240/C240*100</f>
        <v>102.794161071186</v>
      </c>
      <c r="H240" s="141" t="n">
        <f aca="false">F240/E240*100</f>
        <v>99.8033484382026</v>
      </c>
      <c r="I240" s="38"/>
      <c r="J240" s="38"/>
      <c r="K240" s="38"/>
      <c r="L240" s="38"/>
      <c r="M240" s="38"/>
      <c r="P240" s="41"/>
    </row>
    <row r="241" s="112" customFormat="true" ht="14.4" hidden="false" customHeight="false" outlineLevel="0" collapsed="false">
      <c r="A241" s="100" t="n">
        <v>3133</v>
      </c>
      <c r="B241" s="20" t="s">
        <v>184</v>
      </c>
      <c r="C241" s="21" t="n">
        <v>4725.77</v>
      </c>
      <c r="D241" s="220" t="n">
        <v>0</v>
      </c>
      <c r="E241" s="220" t="n">
        <v>0</v>
      </c>
      <c r="F241" s="220" t="n">
        <v>0</v>
      </c>
      <c r="G241" s="140" t="n">
        <f aca="false">F241/C241*100</f>
        <v>0</v>
      </c>
      <c r="H241" s="141" t="n">
        <v>0</v>
      </c>
      <c r="I241" s="38"/>
      <c r="J241" s="38"/>
      <c r="K241" s="38"/>
      <c r="L241" s="38"/>
      <c r="M241" s="38"/>
      <c r="P241" s="41"/>
    </row>
    <row r="242" s="112" customFormat="true" ht="14.4" hidden="false" customHeight="false" outlineLevel="0" collapsed="false">
      <c r="A242" s="177" t="n">
        <v>32</v>
      </c>
      <c r="B242" s="28" t="s">
        <v>45</v>
      </c>
      <c r="C242" s="207" t="n">
        <f aca="false">SUM(C243,C247)</f>
        <v>93503.54</v>
      </c>
      <c r="D242" s="207" t="n">
        <f aca="false">SUM(D243,D247)</f>
        <v>74700</v>
      </c>
      <c r="E242" s="207" t="n">
        <f aca="false">SUM(E243,E247)</f>
        <v>36000</v>
      </c>
      <c r="F242" s="207" t="n">
        <f aca="false">SUM(F243,F247)</f>
        <v>34924.35</v>
      </c>
      <c r="G242" s="152" t="n">
        <f aca="false">F242/C242*100</f>
        <v>37.3508318508583</v>
      </c>
      <c r="H242" s="153" t="n">
        <f aca="false">F242/E242*100</f>
        <v>97.0120833333333</v>
      </c>
      <c r="I242" s="38"/>
      <c r="J242" s="38"/>
      <c r="K242" s="38"/>
      <c r="L242" s="38"/>
      <c r="M242" s="38"/>
      <c r="P242" s="41"/>
    </row>
    <row r="243" s="112" customFormat="true" ht="14.4" hidden="false" customHeight="false" outlineLevel="0" collapsed="false">
      <c r="A243" s="221" t="n">
        <v>322</v>
      </c>
      <c r="B243" s="211" t="s">
        <v>53</v>
      </c>
      <c r="C243" s="222" t="n">
        <f aca="false">SUM(C244:C246)</f>
        <v>80096.6</v>
      </c>
      <c r="D243" s="222" t="n">
        <f aca="false">SUM(D244:D246)</f>
        <v>60000</v>
      </c>
      <c r="E243" s="222" t="n">
        <f aca="false">SUM(E244:E246)</f>
        <v>25000</v>
      </c>
      <c r="F243" s="222" t="n">
        <f aca="false">SUM(F244:F246)</f>
        <v>24049.35</v>
      </c>
      <c r="G243" s="175" t="n">
        <f aca="false">F243/C243*100</f>
        <v>30.0254317911122</v>
      </c>
      <c r="H243" s="176" t="n">
        <f aca="false">F243/E243*100</f>
        <v>96.1974</v>
      </c>
      <c r="I243" s="38"/>
      <c r="J243" s="38"/>
      <c r="K243" s="38"/>
      <c r="L243" s="38"/>
      <c r="M243" s="38"/>
      <c r="P243" s="41"/>
    </row>
    <row r="244" s="112" customFormat="true" ht="14.4" hidden="false" customHeight="false" outlineLevel="0" collapsed="false">
      <c r="A244" s="100" t="n">
        <v>3222</v>
      </c>
      <c r="B244" s="20" t="s">
        <v>56</v>
      </c>
      <c r="C244" s="21" t="n">
        <v>24645</v>
      </c>
      <c r="D244" s="22" t="n">
        <v>15000</v>
      </c>
      <c r="E244" s="22" t="n">
        <v>10000</v>
      </c>
      <c r="F244" s="22" t="n">
        <v>9924.35</v>
      </c>
      <c r="G244" s="140" t="n">
        <f aca="false">F244/C244*100</f>
        <v>40.2692229661189</v>
      </c>
      <c r="H244" s="141" t="n">
        <f aca="false">F244/E244*100</f>
        <v>99.2435</v>
      </c>
      <c r="I244" s="38"/>
      <c r="J244" s="38"/>
      <c r="K244" s="38"/>
      <c r="L244" s="38"/>
      <c r="M244" s="38"/>
      <c r="P244" s="41"/>
    </row>
    <row r="245" s="112" customFormat="true" ht="14.4" hidden="false" customHeight="false" outlineLevel="0" collapsed="false">
      <c r="A245" s="100" t="n">
        <v>3223</v>
      </c>
      <c r="B245" s="20" t="s">
        <v>58</v>
      </c>
      <c r="C245" s="21" t="n">
        <v>24645</v>
      </c>
      <c r="D245" s="22" t="n">
        <v>35000</v>
      </c>
      <c r="E245" s="22" t="n">
        <v>5000</v>
      </c>
      <c r="F245" s="22" t="n">
        <v>4125</v>
      </c>
      <c r="G245" s="140"/>
      <c r="H245" s="141"/>
      <c r="I245" s="38"/>
      <c r="J245" s="38"/>
      <c r="K245" s="38"/>
      <c r="L245" s="38"/>
      <c r="M245" s="38"/>
      <c r="P245" s="41"/>
    </row>
    <row r="246" s="112" customFormat="true" ht="27.6" hidden="false" customHeight="false" outlineLevel="0" collapsed="false">
      <c r="A246" s="100" t="n">
        <v>3224</v>
      </c>
      <c r="B246" s="20" t="s">
        <v>60</v>
      </c>
      <c r="C246" s="21" t="n">
        <v>30806.6</v>
      </c>
      <c r="D246" s="22" t="n">
        <v>10000</v>
      </c>
      <c r="E246" s="22" t="n">
        <v>10000</v>
      </c>
      <c r="F246" s="22" t="n">
        <v>10000</v>
      </c>
      <c r="G246" s="140"/>
      <c r="H246" s="141"/>
      <c r="I246" s="38"/>
      <c r="J246" s="38"/>
      <c r="K246" s="38"/>
      <c r="L246" s="38"/>
      <c r="M246" s="38"/>
      <c r="P246" s="41"/>
    </row>
    <row r="247" s="112" customFormat="true" ht="14.4" hidden="false" customHeight="false" outlineLevel="0" collapsed="false">
      <c r="A247" s="178" t="n">
        <v>329</v>
      </c>
      <c r="B247" s="31" t="s">
        <v>79</v>
      </c>
      <c r="C247" s="208" t="n">
        <f aca="false">SUM(C248)</f>
        <v>13406.94</v>
      </c>
      <c r="D247" s="208" t="n">
        <f aca="false">SUM(D248)</f>
        <v>14700</v>
      </c>
      <c r="E247" s="208" t="n">
        <f aca="false">SUM(E248)</f>
        <v>11000</v>
      </c>
      <c r="F247" s="208" t="n">
        <f aca="false">SUM(F248)</f>
        <v>10875</v>
      </c>
      <c r="G247" s="175" t="n">
        <f aca="false">F247/C247*100</f>
        <v>81.1147062640692</v>
      </c>
      <c r="H247" s="176" t="n">
        <f aca="false">F247/E247*100</f>
        <v>98.8636363636364</v>
      </c>
      <c r="I247" s="38"/>
      <c r="J247" s="38"/>
      <c r="K247" s="38"/>
      <c r="L247" s="38"/>
      <c r="M247" s="38"/>
      <c r="P247" s="41"/>
    </row>
    <row r="248" s="112" customFormat="true" ht="14.4" hidden="false" customHeight="false" outlineLevel="0" collapsed="false">
      <c r="A248" s="101" t="n">
        <v>3295</v>
      </c>
      <c r="B248" s="43" t="s">
        <v>86</v>
      </c>
      <c r="C248" s="44" t="n">
        <v>13406.94</v>
      </c>
      <c r="D248" s="45" t="n">
        <v>14700</v>
      </c>
      <c r="E248" s="45" t="n">
        <v>11000</v>
      </c>
      <c r="F248" s="45" t="n">
        <v>10875</v>
      </c>
      <c r="G248" s="140" t="n">
        <f aca="false">F248/C248*100</f>
        <v>81.1147062640692</v>
      </c>
      <c r="H248" s="141" t="n">
        <f aca="false">F248/E248*100</f>
        <v>98.8636363636364</v>
      </c>
      <c r="I248" s="38"/>
      <c r="J248" s="38"/>
      <c r="K248" s="38"/>
      <c r="L248" s="38"/>
      <c r="M248" s="38"/>
      <c r="P248" s="41"/>
    </row>
    <row r="249" s="112" customFormat="true" ht="14.4" hidden="false" customHeight="false" outlineLevel="0" collapsed="false">
      <c r="A249" s="195" t="s">
        <v>173</v>
      </c>
      <c r="B249" s="195"/>
      <c r="C249" s="215" t="n">
        <f aca="false">SUM(C233,C242,)</f>
        <v>4307781.07</v>
      </c>
      <c r="D249" s="215" t="n">
        <f aca="false">SUM(D233,D242,)</f>
        <v>4424700</v>
      </c>
      <c r="E249" s="215" t="n">
        <f aca="false">SUM(E233,E242,)</f>
        <v>4386000</v>
      </c>
      <c r="F249" s="215" t="n">
        <f aca="false">SUM(F233,F242,)</f>
        <v>4346445.35</v>
      </c>
      <c r="G249" s="152" t="n">
        <f aca="false">F249/C249*100</f>
        <v>100.897545148459</v>
      </c>
      <c r="H249" s="153" t="n">
        <f aca="false">F249/E249*100</f>
        <v>99.0981611947104</v>
      </c>
      <c r="I249" s="38"/>
      <c r="J249" s="38"/>
      <c r="K249" s="38"/>
      <c r="L249" s="38"/>
      <c r="M249" s="38"/>
      <c r="P249" s="41"/>
    </row>
    <row r="250" s="112" customFormat="true" ht="14.4" hidden="false" customHeight="false" outlineLevel="0" collapsed="false">
      <c r="A250" s="54"/>
      <c r="B250" s="54"/>
      <c r="C250" s="54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P250" s="41"/>
    </row>
    <row r="251" s="112" customFormat="true" ht="14.4" hidden="false" customHeight="false" outlineLevel="0" collapsed="false">
      <c r="A251" s="196" t="s">
        <v>185</v>
      </c>
      <c r="B251" s="197"/>
      <c r="C251" s="38"/>
      <c r="D251" s="38"/>
      <c r="E251" s="38"/>
      <c r="F251" s="38"/>
      <c r="G251" s="38"/>
      <c r="H251" s="38"/>
      <c r="I251" s="38"/>
      <c r="J251" s="38"/>
      <c r="K251" s="38"/>
      <c r="N251" s="41"/>
    </row>
    <row r="252" customFormat="false" ht="48" hidden="false" customHeight="true" outlineLevel="0" collapsed="false">
      <c r="A252" s="96" t="s">
        <v>35</v>
      </c>
      <c r="B252" s="96" t="s">
        <v>4</v>
      </c>
      <c r="C252" s="96" t="s">
        <v>5</v>
      </c>
      <c r="D252" s="97" t="s">
        <v>6</v>
      </c>
      <c r="E252" s="97" t="s">
        <v>7</v>
      </c>
      <c r="F252" s="97" t="s">
        <v>8</v>
      </c>
      <c r="G252" s="97" t="s">
        <v>9</v>
      </c>
      <c r="H252" s="97" t="s">
        <v>9</v>
      </c>
      <c r="I252" s="223"/>
      <c r="J252" s="223"/>
      <c r="K252" s="223"/>
      <c r="L252" s="223"/>
      <c r="M252" s="223"/>
      <c r="N252" s="224"/>
      <c r="O252" s="224"/>
    </row>
    <row r="253" customFormat="false" ht="14.4" hidden="false" customHeight="false" outlineLevel="0" collapsed="false">
      <c r="A253" s="12" t="n">
        <v>1</v>
      </c>
      <c r="B253" s="12"/>
      <c r="C253" s="12" t="n">
        <v>2</v>
      </c>
      <c r="D253" s="13" t="n">
        <v>3</v>
      </c>
      <c r="E253" s="13" t="n">
        <v>4</v>
      </c>
      <c r="F253" s="13" t="n">
        <v>5</v>
      </c>
      <c r="G253" s="13" t="s">
        <v>10</v>
      </c>
      <c r="H253" s="13" t="s">
        <v>11</v>
      </c>
      <c r="I253" s="223"/>
      <c r="J253" s="223"/>
      <c r="K253" s="223"/>
      <c r="L253" s="223"/>
      <c r="M253" s="223"/>
      <c r="N253" s="224"/>
      <c r="O253" s="224"/>
    </row>
    <row r="254" s="112" customFormat="true" ht="14.4" hidden="false" customHeight="false" outlineLevel="0" collapsed="false">
      <c r="A254" s="217" t="n">
        <v>3</v>
      </c>
      <c r="B254" s="16" t="s">
        <v>186</v>
      </c>
      <c r="C254" s="225" t="n">
        <f aca="false">SUM(C255)</f>
        <v>1889.51</v>
      </c>
      <c r="D254" s="225" t="n">
        <f aca="false">SUM(D255)</f>
        <v>0</v>
      </c>
      <c r="E254" s="225" t="n">
        <f aca="false">SUM(E255)</f>
        <v>0</v>
      </c>
      <c r="F254" s="225" t="n">
        <f aca="false">SUM(F255)</f>
        <v>0</v>
      </c>
      <c r="G254" s="152" t="n">
        <f aca="false">F254/C254*100</f>
        <v>0</v>
      </c>
      <c r="H254" s="153" t="n">
        <v>0</v>
      </c>
      <c r="I254" s="38"/>
      <c r="J254" s="38"/>
      <c r="K254" s="38"/>
      <c r="N254" s="41"/>
    </row>
    <row r="255" s="112" customFormat="true" ht="14.4" hidden="false" customHeight="false" outlineLevel="0" collapsed="false">
      <c r="A255" s="177" t="n">
        <v>32</v>
      </c>
      <c r="B255" s="28" t="s">
        <v>45</v>
      </c>
      <c r="C255" s="226" t="n">
        <f aca="false">SUM(C256)</f>
        <v>1889.51</v>
      </c>
      <c r="D255" s="226" t="n">
        <f aca="false">SUM(D256)</f>
        <v>0</v>
      </c>
      <c r="E255" s="226" t="n">
        <f aca="false">SUM(E256)</f>
        <v>0</v>
      </c>
      <c r="F255" s="226" t="n">
        <f aca="false">SUM(F256)</f>
        <v>0</v>
      </c>
      <c r="G255" s="152" t="n">
        <f aca="false">F255/C255*100</f>
        <v>0</v>
      </c>
      <c r="H255" s="153" t="n">
        <v>0</v>
      </c>
      <c r="I255" s="38"/>
      <c r="J255" s="38"/>
      <c r="K255" s="38"/>
      <c r="N255" s="41"/>
    </row>
    <row r="256" s="209" customFormat="true" ht="14.4" hidden="false" customHeight="false" outlineLevel="0" collapsed="false">
      <c r="A256" s="221" t="n">
        <v>324</v>
      </c>
      <c r="B256" s="211" t="s">
        <v>178</v>
      </c>
      <c r="C256" s="227" t="n">
        <f aca="false">SUM(C257)</f>
        <v>1889.51</v>
      </c>
      <c r="D256" s="227" t="n">
        <f aca="false">SUM(D257)</f>
        <v>0</v>
      </c>
      <c r="E256" s="227" t="n">
        <f aca="false">SUM(E257)</f>
        <v>0</v>
      </c>
      <c r="F256" s="227" t="n">
        <f aca="false">SUM(F257)</f>
        <v>0</v>
      </c>
      <c r="G256" s="228" t="n">
        <f aca="false">F256/C256*100</f>
        <v>0</v>
      </c>
      <c r="H256" s="229" t="n">
        <v>0</v>
      </c>
      <c r="I256" s="49"/>
      <c r="J256" s="49"/>
      <c r="K256" s="49"/>
      <c r="N256" s="1"/>
    </row>
    <row r="257" s="112" customFormat="true" ht="14.4" hidden="false" customHeight="false" outlineLevel="0" collapsed="false">
      <c r="A257" s="230" t="n">
        <v>3241</v>
      </c>
      <c r="B257" s="212" t="s">
        <v>178</v>
      </c>
      <c r="C257" s="231" t="n">
        <v>1889.51</v>
      </c>
      <c r="D257" s="72" t="n">
        <v>0</v>
      </c>
      <c r="E257" s="72" t="n">
        <v>0</v>
      </c>
      <c r="F257" s="67" t="n">
        <v>0</v>
      </c>
      <c r="G257" s="232" t="n">
        <f aca="false">F257/C257*100</f>
        <v>0</v>
      </c>
      <c r="H257" s="233" t="n">
        <v>0</v>
      </c>
      <c r="I257" s="38"/>
      <c r="J257" s="38"/>
      <c r="K257" s="38"/>
      <c r="N257" s="41"/>
    </row>
    <row r="258" s="112" customFormat="true" ht="14.4" hidden="false" customHeight="false" outlineLevel="0" collapsed="false">
      <c r="A258" s="234" t="s">
        <v>173</v>
      </c>
      <c r="B258" s="234"/>
      <c r="C258" s="235" t="n">
        <f aca="false">C254</f>
        <v>1889.51</v>
      </c>
      <c r="D258" s="235" t="n">
        <f aca="false">D254</f>
        <v>0</v>
      </c>
      <c r="E258" s="235" t="n">
        <f aca="false">E254</f>
        <v>0</v>
      </c>
      <c r="F258" s="235" t="n">
        <f aca="false">F254</f>
        <v>0</v>
      </c>
      <c r="G258" s="152" t="n">
        <f aca="false">F258/C258*100</f>
        <v>0</v>
      </c>
      <c r="H258" s="153" t="n">
        <v>0</v>
      </c>
      <c r="I258" s="38"/>
      <c r="J258" s="38"/>
      <c r="K258" s="38"/>
      <c r="N258" s="41"/>
    </row>
    <row r="259" s="190" customFormat="true" ht="14.4" hidden="false" customHeight="false" outlineLevel="0" collapsed="false">
      <c r="A259" s="236"/>
      <c r="B259" s="236"/>
      <c r="C259" s="237"/>
      <c r="D259" s="237"/>
      <c r="E259" s="237"/>
      <c r="F259" s="237"/>
      <c r="G259" s="39"/>
      <c r="H259" s="39"/>
      <c r="I259" s="39"/>
      <c r="J259" s="39"/>
      <c r="K259" s="39"/>
      <c r="N259" s="191"/>
    </row>
    <row r="260" s="112" customFormat="true" ht="14.4" hidden="false" customHeight="false" outlineLevel="0" collapsed="false">
      <c r="A260" s="238" t="s">
        <v>142</v>
      </c>
      <c r="B260" s="54"/>
      <c r="C260" s="38"/>
      <c r="D260" s="38"/>
      <c r="E260" s="38"/>
      <c r="F260" s="38"/>
      <c r="G260" s="38"/>
      <c r="H260" s="38"/>
      <c r="I260" s="38"/>
      <c r="J260" s="38"/>
      <c r="K260" s="38"/>
      <c r="N260" s="41"/>
    </row>
    <row r="261" s="224" customFormat="true" ht="26.25" hidden="true" customHeight="true" outlineLevel="0" collapsed="false">
      <c r="A261" s="170" t="s">
        <v>187</v>
      </c>
      <c r="B261" s="170"/>
      <c r="C261" s="170"/>
      <c r="D261" s="54"/>
      <c r="E261" s="38"/>
      <c r="F261" s="38"/>
      <c r="G261" s="38"/>
      <c r="H261" s="38"/>
      <c r="I261" s="38"/>
      <c r="J261" s="38"/>
      <c r="K261" s="38"/>
    </row>
    <row r="262" customFormat="false" ht="19.5" hidden="true" customHeight="true" outlineLevel="0" collapsed="false">
      <c r="A262" s="216" t="s">
        <v>163</v>
      </c>
      <c r="B262" s="239"/>
      <c r="C262" s="240"/>
      <c r="D262" s="240"/>
      <c r="E262" s="240"/>
      <c r="F262" s="240"/>
      <c r="G262" s="240"/>
      <c r="H262" s="240"/>
      <c r="I262" s="223"/>
      <c r="J262" s="223"/>
      <c r="K262" s="223"/>
      <c r="L262" s="223"/>
      <c r="M262" s="223"/>
      <c r="N262" s="224"/>
      <c r="O262" s="224"/>
    </row>
    <row r="263" customFormat="false" ht="19.5" hidden="true" customHeight="true" outlineLevel="0" collapsed="false">
      <c r="A263" s="10" t="s">
        <v>35</v>
      </c>
      <c r="B263" s="10" t="s">
        <v>4</v>
      </c>
      <c r="C263" s="10" t="s">
        <v>5</v>
      </c>
      <c r="D263" s="11" t="s">
        <v>6</v>
      </c>
      <c r="E263" s="11" t="s">
        <v>7</v>
      </c>
      <c r="F263" s="11" t="s">
        <v>8</v>
      </c>
      <c r="G263" s="11" t="s">
        <v>9</v>
      </c>
      <c r="H263" s="11" t="s">
        <v>9</v>
      </c>
      <c r="I263" s="223"/>
      <c r="J263" s="223"/>
      <c r="K263" s="223"/>
      <c r="L263" s="223"/>
      <c r="M263" s="223"/>
      <c r="N263" s="224"/>
      <c r="O263" s="224"/>
    </row>
    <row r="264" customFormat="false" ht="28.2" hidden="true" customHeight="true" outlineLevel="0" collapsed="false">
      <c r="A264" s="10"/>
      <c r="B264" s="10"/>
      <c r="C264" s="10"/>
      <c r="D264" s="11"/>
      <c r="E264" s="11"/>
      <c r="F264" s="11"/>
      <c r="G264" s="11"/>
      <c r="H264" s="11"/>
      <c r="I264" s="223"/>
      <c r="J264" s="223"/>
      <c r="K264" s="223"/>
      <c r="L264" s="223"/>
      <c r="M264" s="223"/>
      <c r="N264" s="224"/>
      <c r="O264" s="224"/>
    </row>
    <row r="265" customFormat="false" ht="14.4" hidden="true" customHeight="false" outlineLevel="0" collapsed="false">
      <c r="A265" s="12" t="n">
        <v>1</v>
      </c>
      <c r="B265" s="12"/>
      <c r="C265" s="12" t="n">
        <v>2</v>
      </c>
      <c r="D265" s="13" t="n">
        <v>3</v>
      </c>
      <c r="E265" s="13" t="n">
        <v>4</v>
      </c>
      <c r="F265" s="13" t="n">
        <v>5</v>
      </c>
      <c r="G265" s="13" t="s">
        <v>10</v>
      </c>
      <c r="H265" s="13" t="s">
        <v>11</v>
      </c>
      <c r="I265" s="223"/>
      <c r="J265" s="223"/>
      <c r="K265" s="223"/>
      <c r="L265" s="223"/>
      <c r="M265" s="223"/>
      <c r="N265" s="224"/>
      <c r="O265" s="224"/>
    </row>
    <row r="266" customFormat="false" ht="17.4" hidden="true" customHeight="true" outlineLevel="0" collapsed="false">
      <c r="A266" s="217" t="n">
        <v>42</v>
      </c>
      <c r="B266" s="16" t="s">
        <v>103</v>
      </c>
      <c r="C266" s="219" t="n">
        <f aca="false">SUM(C267)</f>
        <v>0</v>
      </c>
      <c r="D266" s="219" t="n">
        <f aca="false">SUM(D267)</f>
        <v>0</v>
      </c>
      <c r="E266" s="219" t="n">
        <f aca="false">SUM(E267)</f>
        <v>0</v>
      </c>
      <c r="F266" s="219" t="n">
        <f aca="false">SUM(F267)</f>
        <v>0</v>
      </c>
      <c r="G266" s="152" t="e">
        <f aca="false">F266/C266*100</f>
        <v>#DIV/0!</v>
      </c>
      <c r="H266" s="153" t="e">
        <f aca="false">F266/E266*100</f>
        <v>#DIV/0!</v>
      </c>
      <c r="I266" s="223"/>
      <c r="J266" s="223"/>
      <c r="K266" s="223"/>
      <c r="L266" s="223"/>
      <c r="M266" s="223"/>
      <c r="N266" s="224"/>
      <c r="O266" s="224"/>
    </row>
    <row r="267" s="41" customFormat="true" ht="14.4" hidden="true" customHeight="false" outlineLevel="0" collapsed="false">
      <c r="A267" s="178" t="n">
        <v>422</v>
      </c>
      <c r="B267" s="31" t="s">
        <v>104</v>
      </c>
      <c r="C267" s="208" t="n">
        <f aca="false">SUM(C268)</f>
        <v>0</v>
      </c>
      <c r="D267" s="208" t="n">
        <f aca="false">SUM(D268)</f>
        <v>0</v>
      </c>
      <c r="E267" s="208" t="n">
        <f aca="false">SUM(E268)</f>
        <v>0</v>
      </c>
      <c r="F267" s="208" t="n">
        <f aca="false">SUM(F268)</f>
        <v>0</v>
      </c>
      <c r="G267" s="175" t="e">
        <f aca="false">F267/C267*100</f>
        <v>#DIV/0!</v>
      </c>
      <c r="H267" s="176" t="e">
        <f aca="false">F267/E267*100</f>
        <v>#DIV/0!</v>
      </c>
      <c r="I267" s="36"/>
      <c r="J267" s="36"/>
      <c r="K267" s="36"/>
      <c r="L267" s="36"/>
      <c r="M267" s="36"/>
      <c r="N267" s="224"/>
      <c r="O267" s="224"/>
    </row>
    <row r="268" customFormat="false" ht="14.4" hidden="true" customHeight="false" outlineLevel="0" collapsed="false">
      <c r="A268" s="241" t="s">
        <v>105</v>
      </c>
      <c r="B268" s="242" t="s">
        <v>106</v>
      </c>
      <c r="C268" s="243"/>
      <c r="D268" s="45"/>
      <c r="E268" s="45"/>
      <c r="F268" s="45"/>
      <c r="G268" s="140" t="e">
        <f aca="false">F268/C268*100</f>
        <v>#DIV/0!</v>
      </c>
      <c r="H268" s="141" t="e">
        <f aca="false">F268/E268*100</f>
        <v>#DIV/0!</v>
      </c>
      <c r="I268" s="36"/>
      <c r="J268" s="36"/>
      <c r="K268" s="36"/>
      <c r="L268" s="36"/>
      <c r="M268" s="36"/>
      <c r="N268" s="224"/>
      <c r="O268" s="224"/>
    </row>
    <row r="269" customFormat="false" ht="19.5" hidden="true" customHeight="true" outlineLevel="0" collapsed="false">
      <c r="A269" s="244" t="s">
        <v>173</v>
      </c>
      <c r="B269" s="244"/>
      <c r="C269" s="103" t="n">
        <f aca="false">C266</f>
        <v>0</v>
      </c>
      <c r="D269" s="103" t="n">
        <f aca="false">D266</f>
        <v>0</v>
      </c>
      <c r="E269" s="103" t="n">
        <f aca="false">E266</f>
        <v>0</v>
      </c>
      <c r="F269" s="103" t="n">
        <f aca="false">F266</f>
        <v>0</v>
      </c>
      <c r="G269" s="152" t="e">
        <f aca="false">F269/C269*100</f>
        <v>#DIV/0!</v>
      </c>
      <c r="H269" s="153" t="e">
        <f aca="false">F269/E269*100</f>
        <v>#DIV/0!</v>
      </c>
      <c r="I269" s="36"/>
      <c r="J269" s="36"/>
      <c r="K269" s="36"/>
      <c r="L269" s="36"/>
      <c r="M269" s="36"/>
      <c r="N269" s="224"/>
      <c r="O269" s="224"/>
    </row>
    <row r="270" customFormat="false" ht="14.4" hidden="true" customHeight="false" outlineLevel="0" collapsed="false">
      <c r="A270" s="245"/>
      <c r="B270" s="245"/>
      <c r="C270" s="245"/>
      <c r="D270" s="246"/>
      <c r="E270" s="246"/>
      <c r="F270" s="246"/>
      <c r="G270" s="246"/>
      <c r="H270" s="223"/>
      <c r="I270" s="39"/>
      <c r="J270" s="39"/>
      <c r="K270" s="39"/>
      <c r="L270" s="39"/>
      <c r="M270" s="39"/>
      <c r="N270" s="224"/>
      <c r="O270" s="224"/>
    </row>
    <row r="271" s="149" customFormat="true" ht="14.4" hidden="true" customHeight="false" outlineLevel="0" collapsed="false">
      <c r="A271" s="216" t="s">
        <v>188</v>
      </c>
      <c r="B271" s="247"/>
      <c r="C271" s="245"/>
      <c r="D271" s="246"/>
      <c r="E271" s="246"/>
      <c r="F271" s="246"/>
      <c r="G271" s="246"/>
      <c r="H271" s="223"/>
      <c r="I271" s="36"/>
      <c r="J271" s="36"/>
      <c r="K271" s="36"/>
      <c r="L271" s="36"/>
      <c r="M271" s="36"/>
      <c r="N271" s="246"/>
      <c r="O271" s="246"/>
    </row>
    <row r="272" customFormat="false" ht="14.4" hidden="true" customHeight="true" outlineLevel="0" collapsed="false">
      <c r="A272" s="10" t="s">
        <v>35</v>
      </c>
      <c r="B272" s="10" t="s">
        <v>4</v>
      </c>
      <c r="C272" s="10" t="s">
        <v>5</v>
      </c>
      <c r="D272" s="11" t="s">
        <v>6</v>
      </c>
      <c r="E272" s="11" t="s">
        <v>7</v>
      </c>
      <c r="F272" s="11" t="s">
        <v>8</v>
      </c>
      <c r="G272" s="11" t="s">
        <v>9</v>
      </c>
      <c r="H272" s="11" t="s">
        <v>9</v>
      </c>
      <c r="I272" s="39"/>
      <c r="J272" s="39"/>
      <c r="K272" s="39"/>
      <c r="L272" s="39"/>
      <c r="M272" s="39"/>
      <c r="N272" s="224"/>
      <c r="O272" s="224"/>
    </row>
    <row r="273" customFormat="false" ht="29.25" hidden="true" customHeight="true" outlineLevel="0" collapsed="false">
      <c r="A273" s="10"/>
      <c r="B273" s="10"/>
      <c r="C273" s="10"/>
      <c r="D273" s="11"/>
      <c r="E273" s="11"/>
      <c r="F273" s="11"/>
      <c r="G273" s="11"/>
      <c r="H273" s="11"/>
      <c r="I273" s="111"/>
      <c r="J273" s="111"/>
      <c r="K273" s="111"/>
      <c r="L273" s="248"/>
      <c r="M273" s="248"/>
      <c r="N273" s="224"/>
      <c r="O273" s="224"/>
    </row>
    <row r="274" customFormat="false" ht="14.4" hidden="true" customHeight="false" outlineLevel="0" collapsed="false">
      <c r="A274" s="12" t="n">
        <v>1</v>
      </c>
      <c r="B274" s="12"/>
      <c r="C274" s="12" t="n">
        <v>2</v>
      </c>
      <c r="D274" s="13" t="n">
        <v>3</v>
      </c>
      <c r="E274" s="13" t="n">
        <v>4</v>
      </c>
      <c r="F274" s="13" t="n">
        <v>5</v>
      </c>
      <c r="G274" s="13" t="s">
        <v>10</v>
      </c>
      <c r="H274" s="13" t="s">
        <v>11</v>
      </c>
      <c r="I274" s="111"/>
      <c r="J274" s="111"/>
      <c r="K274" s="111"/>
      <c r="L274" s="248"/>
      <c r="M274" s="248"/>
      <c r="N274" s="224"/>
      <c r="O274" s="224"/>
    </row>
    <row r="275" customFormat="false" ht="20.25" hidden="true" customHeight="true" outlineLevel="0" collapsed="false">
      <c r="A275" s="217" t="n">
        <v>42</v>
      </c>
      <c r="B275" s="16" t="s">
        <v>103</v>
      </c>
      <c r="C275" s="249" t="n">
        <f aca="false">SUM(C276)</f>
        <v>0</v>
      </c>
      <c r="D275" s="249" t="n">
        <f aca="false">SUM(D276)</f>
        <v>0</v>
      </c>
      <c r="E275" s="249" t="n">
        <f aca="false">SUM(E276)</f>
        <v>0</v>
      </c>
      <c r="F275" s="249" t="n">
        <f aca="false">SUM(F276)</f>
        <v>0</v>
      </c>
      <c r="G275" s="152" t="e">
        <f aca="false">F275/C275*100</f>
        <v>#DIV/0!</v>
      </c>
      <c r="H275" s="153" t="e">
        <f aca="false">F275/E275*100</f>
        <v>#DIV/0!</v>
      </c>
      <c r="I275" s="223"/>
      <c r="J275" s="223"/>
      <c r="K275" s="223"/>
      <c r="L275" s="223"/>
      <c r="M275" s="223"/>
      <c r="N275" s="224"/>
      <c r="O275" s="224"/>
    </row>
    <row r="276" s="41" customFormat="true" ht="19.5" hidden="true" customHeight="true" outlineLevel="0" collapsed="false">
      <c r="A276" s="178" t="n">
        <v>422</v>
      </c>
      <c r="B276" s="31" t="s">
        <v>104</v>
      </c>
      <c r="C276" s="179" t="n">
        <f aca="false">SUM(C277)</f>
        <v>0</v>
      </c>
      <c r="D276" s="179" t="n">
        <f aca="false">SUM(D277)</f>
        <v>0</v>
      </c>
      <c r="E276" s="179" t="n">
        <f aca="false">SUM(E277)</f>
        <v>0</v>
      </c>
      <c r="F276" s="179" t="n">
        <f aca="false">SUM(F277)</f>
        <v>0</v>
      </c>
      <c r="G276" s="175" t="e">
        <f aca="false">F276/C276*100</f>
        <v>#DIV/0!</v>
      </c>
      <c r="H276" s="176" t="e">
        <f aca="false">F276/E276*100</f>
        <v>#DIV/0!</v>
      </c>
      <c r="I276" s="223"/>
      <c r="J276" s="223"/>
      <c r="K276" s="223"/>
      <c r="L276" s="223"/>
      <c r="M276" s="223"/>
      <c r="N276" s="224"/>
      <c r="O276" s="224"/>
    </row>
    <row r="277" customFormat="false" ht="19.5" hidden="true" customHeight="true" outlineLevel="0" collapsed="false">
      <c r="A277" s="241" t="n">
        <v>4221</v>
      </c>
      <c r="B277" s="242" t="s">
        <v>106</v>
      </c>
      <c r="C277" s="250"/>
      <c r="D277" s="218"/>
      <c r="E277" s="218"/>
      <c r="F277" s="218"/>
      <c r="G277" s="140" t="e">
        <f aca="false">F277/C277*100</f>
        <v>#DIV/0!</v>
      </c>
      <c r="H277" s="141" t="e">
        <f aca="false">F277/E277*100</f>
        <v>#DIV/0!</v>
      </c>
      <c r="I277" s="246"/>
      <c r="J277" s="246"/>
      <c r="K277" s="246"/>
      <c r="L277" s="246"/>
      <c r="M277" s="246"/>
      <c r="N277" s="224"/>
      <c r="O277" s="224"/>
    </row>
    <row r="278" s="53" customFormat="true" ht="18" hidden="true" customHeight="false" outlineLevel="0" collapsed="false">
      <c r="A278" s="244" t="s">
        <v>173</v>
      </c>
      <c r="B278" s="244"/>
      <c r="C278" s="251" t="n">
        <f aca="false">C275</f>
        <v>0</v>
      </c>
      <c r="D278" s="251" t="n">
        <f aca="false">D275</f>
        <v>0</v>
      </c>
      <c r="E278" s="251" t="n">
        <f aca="false">E275</f>
        <v>0</v>
      </c>
      <c r="F278" s="251" t="n">
        <f aca="false">F275</f>
        <v>0</v>
      </c>
      <c r="G278" s="152" t="e">
        <f aca="false">F278/C278*100</f>
        <v>#DIV/0!</v>
      </c>
      <c r="H278" s="153" t="e">
        <f aca="false">F278/E278*100</f>
        <v>#DIV/0!</v>
      </c>
      <c r="I278" s="252"/>
      <c r="J278" s="252"/>
      <c r="K278" s="253"/>
      <c r="L278" s="252"/>
      <c r="M278" s="252"/>
      <c r="N278" s="254" t="e">
        <f aca="false">SUM(#REF!,#REF!,#REF!,#REF!,#REF!,#REF!,#REF!)</f>
        <v>#REF!</v>
      </c>
      <c r="O278" s="255" t="e">
        <f aca="false">SUM(#REF!,#REF!,#REF!,#REF!,#REF!,#REF!,#REF!)</f>
        <v>#REF!</v>
      </c>
    </row>
    <row r="279" s="53" customFormat="true" ht="18" hidden="true" customHeight="false" outlineLevel="0" collapsed="false">
      <c r="A279" s="245"/>
      <c r="B279" s="245"/>
      <c r="C279" s="245"/>
      <c r="D279" s="246"/>
      <c r="E279" s="246"/>
      <c r="F279" s="246"/>
      <c r="G279" s="246"/>
      <c r="H279" s="223"/>
      <c r="I279" s="252"/>
      <c r="J279" s="252"/>
      <c r="K279" s="253"/>
      <c r="L279" s="252"/>
      <c r="M279" s="252"/>
      <c r="N279" s="252"/>
      <c r="O279" s="252"/>
    </row>
    <row r="280" s="149" customFormat="true" ht="14.4" hidden="true" customHeight="false" outlineLevel="0" collapsed="false">
      <c r="A280" s="216" t="s">
        <v>176</v>
      </c>
      <c r="B280" s="247"/>
      <c r="C280" s="245"/>
      <c r="D280" s="246"/>
      <c r="E280" s="246"/>
      <c r="F280" s="246"/>
      <c r="G280" s="246"/>
      <c r="H280" s="223"/>
    </row>
    <row r="281" customFormat="false" ht="13.95" hidden="true" customHeight="true" outlineLevel="0" collapsed="false">
      <c r="A281" s="10" t="s">
        <v>35</v>
      </c>
      <c r="B281" s="10" t="s">
        <v>4</v>
      </c>
      <c r="C281" s="10" t="s">
        <v>5</v>
      </c>
      <c r="D281" s="11" t="s">
        <v>6</v>
      </c>
      <c r="E281" s="11" t="s">
        <v>7</v>
      </c>
      <c r="F281" s="11" t="s">
        <v>8</v>
      </c>
      <c r="G281" s="11" t="s">
        <v>9</v>
      </c>
      <c r="H281" s="11" t="s">
        <v>9</v>
      </c>
    </row>
    <row r="282" customFormat="false" ht="30.6" hidden="true" customHeight="true" outlineLevel="0" collapsed="false">
      <c r="A282" s="10"/>
      <c r="B282" s="10"/>
      <c r="C282" s="10"/>
      <c r="D282" s="11"/>
      <c r="E282" s="11"/>
      <c r="F282" s="11"/>
      <c r="G282" s="11"/>
      <c r="H282" s="11"/>
    </row>
    <row r="283" customFormat="false" ht="13.8" hidden="true" customHeight="false" outlineLevel="0" collapsed="false">
      <c r="A283" s="12" t="n">
        <v>1</v>
      </c>
      <c r="B283" s="12"/>
      <c r="C283" s="12" t="n">
        <v>2</v>
      </c>
      <c r="D283" s="13" t="n">
        <v>3</v>
      </c>
      <c r="E283" s="13" t="n">
        <v>4</v>
      </c>
      <c r="F283" s="13" t="n">
        <v>5</v>
      </c>
      <c r="G283" s="13" t="s">
        <v>10</v>
      </c>
      <c r="H283" s="13" t="s">
        <v>11</v>
      </c>
    </row>
    <row r="284" customFormat="false" ht="25.5" hidden="true" customHeight="true" outlineLevel="0" collapsed="false">
      <c r="A284" s="217" t="n">
        <v>42</v>
      </c>
      <c r="B284" s="16" t="s">
        <v>103</v>
      </c>
      <c r="C284" s="17" t="n">
        <f aca="false">SUM(C285)</f>
        <v>0</v>
      </c>
      <c r="D284" s="17" t="n">
        <f aca="false">SUM(D285)</f>
        <v>0</v>
      </c>
      <c r="E284" s="17" t="n">
        <f aca="false">SUM(E285)</f>
        <v>0</v>
      </c>
      <c r="F284" s="17" t="n">
        <f aca="false">SUM(F285)</f>
        <v>0</v>
      </c>
      <c r="G284" s="152" t="e">
        <f aca="false">F284/C284*100</f>
        <v>#DIV/0!</v>
      </c>
      <c r="H284" s="153" t="e">
        <f aca="false">F284/E284*100</f>
        <v>#DIV/0!</v>
      </c>
    </row>
    <row r="285" s="41" customFormat="true" ht="14.4" hidden="true" customHeight="false" outlineLevel="0" collapsed="false">
      <c r="A285" s="178" t="n">
        <v>422</v>
      </c>
      <c r="B285" s="31" t="s">
        <v>104</v>
      </c>
      <c r="C285" s="256" t="n">
        <f aca="false">SUM(C286)</f>
        <v>0</v>
      </c>
      <c r="D285" s="256" t="n">
        <f aca="false">SUM(D286)</f>
        <v>0</v>
      </c>
      <c r="E285" s="256" t="n">
        <f aca="false">SUM(E286)</f>
        <v>0</v>
      </c>
      <c r="F285" s="256" t="n">
        <f aca="false">SUM(F286)</f>
        <v>0</v>
      </c>
      <c r="G285" s="175" t="e">
        <f aca="false">F285/C285*100</f>
        <v>#DIV/0!</v>
      </c>
      <c r="H285" s="176" t="e">
        <f aca="false">F285/E285*100</f>
        <v>#DIV/0!</v>
      </c>
    </row>
    <row r="286" customFormat="false" ht="14.4" hidden="true" customHeight="false" outlineLevel="0" collapsed="false">
      <c r="A286" s="241" t="s">
        <v>105</v>
      </c>
      <c r="B286" s="242" t="s">
        <v>106</v>
      </c>
      <c r="C286" s="257"/>
      <c r="D286" s="45"/>
      <c r="E286" s="45"/>
      <c r="F286" s="45"/>
      <c r="G286" s="140" t="e">
        <f aca="false">F286/C286*100</f>
        <v>#DIV/0!</v>
      </c>
      <c r="H286" s="141" t="e">
        <f aca="false">F286/E286*100</f>
        <v>#DIV/0!</v>
      </c>
    </row>
    <row r="287" customFormat="false" ht="14.4" hidden="true" customHeight="false" outlineLevel="0" collapsed="false">
      <c r="A287" s="185"/>
      <c r="B287" s="186"/>
      <c r="C287" s="258"/>
      <c r="D287" s="49"/>
      <c r="E287" s="49"/>
      <c r="F287" s="49"/>
      <c r="G287" s="140" t="e">
        <f aca="false">F287/C287*100</f>
        <v>#DIV/0!</v>
      </c>
      <c r="H287" s="141" t="e">
        <f aca="false">F287/E287*100</f>
        <v>#DIV/0!</v>
      </c>
    </row>
    <row r="288" customFormat="false" ht="14.4" hidden="true" customHeight="false" outlineLevel="0" collapsed="false">
      <c r="A288" s="244" t="s">
        <v>173</v>
      </c>
      <c r="B288" s="244"/>
      <c r="C288" s="251" t="n">
        <f aca="false">C284</f>
        <v>0</v>
      </c>
      <c r="D288" s="251" t="n">
        <f aca="false">D284</f>
        <v>0</v>
      </c>
      <c r="E288" s="251" t="n">
        <f aca="false">E284</f>
        <v>0</v>
      </c>
      <c r="F288" s="251" t="n">
        <f aca="false">F284</f>
        <v>0</v>
      </c>
      <c r="G288" s="152" t="e">
        <f aca="false">F288/C288*100</f>
        <v>#DIV/0!</v>
      </c>
      <c r="H288" s="153" t="e">
        <f aca="false">F288/E288*100</f>
        <v>#DIV/0!</v>
      </c>
    </row>
    <row r="289" s="56" customFormat="true" ht="21" hidden="false" customHeight="true" outlineLevel="0" collapsed="false">
      <c r="A289" s="217" t="n">
        <v>4</v>
      </c>
      <c r="B289" s="70" t="s">
        <v>99</v>
      </c>
      <c r="C289" s="71" t="n">
        <f aca="false">C293</f>
        <v>1666</v>
      </c>
      <c r="D289" s="71" t="n">
        <f aca="false">D293</f>
        <v>0</v>
      </c>
      <c r="E289" s="71" t="n">
        <f aca="false">E293</f>
        <v>1000</v>
      </c>
      <c r="F289" s="71" t="n">
        <f aca="false">F293</f>
        <v>758</v>
      </c>
      <c r="G289" s="17" t="n">
        <f aca="false">F289/C289*100</f>
        <v>45.4981992797119</v>
      </c>
      <c r="H289" s="18" t="n">
        <f aca="false">F289/E289*100</f>
        <v>75.8</v>
      </c>
    </row>
    <row r="290" s="56" customFormat="true" ht="18.75" hidden="true" customHeight="true" outlineLevel="0" collapsed="false">
      <c r="A290" s="177" t="n">
        <v>41</v>
      </c>
      <c r="B290" s="70" t="s">
        <v>100</v>
      </c>
      <c r="C290" s="74" t="n">
        <f aca="false">SUM(C291)</f>
        <v>0</v>
      </c>
      <c r="D290" s="74" t="n">
        <f aca="false">SUM(D291)</f>
        <v>0</v>
      </c>
      <c r="E290" s="74" t="n">
        <f aca="false">SUM(E291)</f>
        <v>0</v>
      </c>
      <c r="F290" s="74" t="n">
        <f aca="false">SUM(F291)</f>
        <v>0</v>
      </c>
      <c r="G290" s="17" t="e">
        <f aca="false">F290/C290*100</f>
        <v>#DIV/0!</v>
      </c>
      <c r="H290" s="18" t="e">
        <f aca="false">F290/E290*100</f>
        <v>#DIV/0!</v>
      </c>
    </row>
    <row r="291" s="56" customFormat="true" ht="14.4" hidden="true" customHeight="false" outlineLevel="0" collapsed="false">
      <c r="A291" s="221" t="n">
        <v>412</v>
      </c>
      <c r="B291" s="64" t="s">
        <v>101</v>
      </c>
      <c r="C291" s="75" t="n">
        <f aca="false">SUM(C292)</f>
        <v>0</v>
      </c>
      <c r="D291" s="75" t="n">
        <f aca="false">SUM(D292)</f>
        <v>0</v>
      </c>
      <c r="E291" s="75" t="n">
        <f aca="false">SUM(E292)</f>
        <v>0</v>
      </c>
      <c r="F291" s="75" t="n">
        <f aca="false">SUM(F292)</f>
        <v>0</v>
      </c>
      <c r="G291" s="33" t="e">
        <f aca="false">F291/C291*100</f>
        <v>#DIV/0!</v>
      </c>
      <c r="H291" s="34" t="e">
        <f aca="false">F291/E291*100</f>
        <v>#DIV/0!</v>
      </c>
    </row>
    <row r="292" s="56" customFormat="true" ht="14.4" hidden="true" customHeight="false" outlineLevel="0" collapsed="false">
      <c r="A292" s="230" t="n">
        <v>4123</v>
      </c>
      <c r="B292" s="68" t="s">
        <v>102</v>
      </c>
      <c r="C292" s="67" t="n">
        <v>0</v>
      </c>
      <c r="D292" s="67" t="n">
        <v>0</v>
      </c>
      <c r="E292" s="67" t="n">
        <v>0</v>
      </c>
      <c r="F292" s="67" t="n">
        <v>0</v>
      </c>
      <c r="G292" s="23" t="e">
        <f aca="false">F292/C292*100</f>
        <v>#DIV/0!</v>
      </c>
      <c r="H292" s="24" t="e">
        <f aca="false">F292/E292*100</f>
        <v>#DIV/0!</v>
      </c>
    </row>
    <row r="293" s="62" customFormat="true" ht="28.8" hidden="false" customHeight="false" outlineLevel="0" collapsed="false">
      <c r="A293" s="217" t="n">
        <v>42</v>
      </c>
      <c r="B293" s="70" t="s">
        <v>103</v>
      </c>
      <c r="C293" s="71" t="n">
        <f aca="false">C294</f>
        <v>1666</v>
      </c>
      <c r="D293" s="71" t="n">
        <f aca="false">D294</f>
        <v>0</v>
      </c>
      <c r="E293" s="71" t="n">
        <f aca="false">E294</f>
        <v>1000</v>
      </c>
      <c r="F293" s="71" t="n">
        <f aca="false">F294</f>
        <v>758</v>
      </c>
      <c r="G293" s="17" t="n">
        <f aca="false">F293/C293*100</f>
        <v>45.4981992797119</v>
      </c>
      <c r="H293" s="18" t="n">
        <f aca="false">F293/E293*100</f>
        <v>75.8</v>
      </c>
    </row>
    <row r="294" s="62" customFormat="true" ht="14.4" hidden="false" customHeight="false" outlineLevel="0" collapsed="false">
      <c r="A294" s="221" t="n">
        <v>422</v>
      </c>
      <c r="B294" s="64" t="s">
        <v>104</v>
      </c>
      <c r="C294" s="65" t="n">
        <f aca="false">C295</f>
        <v>1666</v>
      </c>
      <c r="D294" s="65" t="n">
        <f aca="false">D295</f>
        <v>0</v>
      </c>
      <c r="E294" s="65" t="n">
        <f aca="false">E295</f>
        <v>1000</v>
      </c>
      <c r="F294" s="65" t="n">
        <f aca="false">F295</f>
        <v>758</v>
      </c>
      <c r="G294" s="33" t="n">
        <f aca="false">F294/C294*100</f>
        <v>45.4981992797119</v>
      </c>
      <c r="H294" s="34" t="n">
        <f aca="false">F294/E294*100</f>
        <v>75.8</v>
      </c>
    </row>
    <row r="295" s="112" customFormat="true" ht="14.4" hidden="false" customHeight="false" outlineLevel="0" collapsed="false">
      <c r="A295" s="230" t="n">
        <v>4227</v>
      </c>
      <c r="B295" s="212" t="s">
        <v>189</v>
      </c>
      <c r="C295" s="231" t="n">
        <v>1666</v>
      </c>
      <c r="D295" s="72"/>
      <c r="E295" s="72" t="n">
        <v>1000</v>
      </c>
      <c r="F295" s="67" t="n">
        <v>758</v>
      </c>
      <c r="G295" s="259" t="n">
        <f aca="false">F295/C295*100</f>
        <v>45.4981992797119</v>
      </c>
      <c r="H295" s="260" t="n">
        <f aca="false">F295/E295*100</f>
        <v>75.8</v>
      </c>
      <c r="I295" s="38"/>
      <c r="J295" s="38"/>
      <c r="K295" s="38"/>
      <c r="N295" s="41"/>
    </row>
    <row r="296" s="112" customFormat="true" ht="14.4" hidden="false" customHeight="false" outlineLevel="0" collapsed="false">
      <c r="A296" s="234" t="s">
        <v>173</v>
      </c>
      <c r="B296" s="234"/>
      <c r="C296" s="235" t="n">
        <f aca="false">C289</f>
        <v>1666</v>
      </c>
      <c r="D296" s="235" t="n">
        <f aca="false">D289</f>
        <v>0</v>
      </c>
      <c r="E296" s="235" t="n">
        <f aca="false">E289</f>
        <v>1000</v>
      </c>
      <c r="F296" s="235" t="n">
        <f aca="false">F289</f>
        <v>758</v>
      </c>
      <c r="G296" s="152" t="n">
        <f aca="false">F296/C296*100</f>
        <v>45.4981992797119</v>
      </c>
      <c r="H296" s="153" t="n">
        <f aca="false">F296/E296*100</f>
        <v>75.8</v>
      </c>
      <c r="I296" s="38"/>
      <c r="J296" s="38"/>
      <c r="K296" s="38"/>
      <c r="N296" s="41"/>
    </row>
    <row r="297" s="112" customFormat="true" ht="14.4" hidden="false" customHeight="false" outlineLevel="0" collapsed="false">
      <c r="A297" s="261"/>
      <c r="B297" s="262"/>
      <c r="C297" s="263"/>
      <c r="D297" s="264"/>
      <c r="E297" s="264"/>
      <c r="F297" s="81"/>
      <c r="G297" s="265"/>
      <c r="H297" s="266"/>
      <c r="I297" s="38"/>
      <c r="J297" s="38"/>
      <c r="K297" s="38"/>
      <c r="N297" s="41"/>
    </row>
    <row r="298" customFormat="false" ht="14.4" hidden="false" customHeight="false" outlineLevel="0" collapsed="false">
      <c r="A298" s="245"/>
      <c r="B298" s="245"/>
      <c r="C298" s="245"/>
      <c r="D298" s="246"/>
      <c r="E298" s="246"/>
      <c r="F298" s="246"/>
      <c r="G298" s="140"/>
      <c r="H298" s="141"/>
    </row>
    <row r="299" customFormat="false" ht="18" hidden="false" customHeight="false" outlineLevel="0" collapsed="false">
      <c r="A299" s="267" t="s">
        <v>190</v>
      </c>
      <c r="B299" s="267"/>
      <c r="C299" s="268" t="n">
        <f aca="false">SUM(C146,C158,C217,C228,C249,C258,C269,C278,C288,C296)</f>
        <v>7840448.4</v>
      </c>
      <c r="D299" s="268" t="n">
        <f aca="false">SUM(D146,D158,D217,D228,D249,D258,D269,D278,D288)</f>
        <v>7768450</v>
      </c>
      <c r="E299" s="268" t="n">
        <f aca="false">SUM(E146,E158,E217,E228,E249,E258,E269,E278,E288)</f>
        <v>7585620.06</v>
      </c>
      <c r="F299" s="268" t="n">
        <f aca="false">SUM(F146,F158,F217,F228,F249,F258,F269,F278,F288)</f>
        <v>7428431.49</v>
      </c>
      <c r="G299" s="152" t="n">
        <f aca="false">F299/C299*100</f>
        <v>94.744982825217</v>
      </c>
      <c r="H299" s="153" t="n">
        <f aca="false">F299/E299*100</f>
        <v>97.9278085541237</v>
      </c>
    </row>
    <row r="300" customFormat="false" ht="18" hidden="false" customHeight="false" outlineLevel="0" collapsed="false">
      <c r="A300" s="269"/>
      <c r="B300" s="269"/>
      <c r="C300" s="269"/>
      <c r="D300" s="269"/>
      <c r="E300" s="269"/>
      <c r="F300" s="269"/>
      <c r="G300" s="269"/>
      <c r="H300" s="269"/>
    </row>
    <row r="301" s="41" customFormat="true" ht="15.75" hidden="false" customHeight="true" outlineLevel="0" collapsed="false">
      <c r="A301" s="168" t="s">
        <v>191</v>
      </c>
      <c r="B301" s="169"/>
      <c r="C301" s="169"/>
      <c r="D301" s="169"/>
      <c r="E301" s="169"/>
      <c r="F301" s="169"/>
      <c r="G301" s="169"/>
      <c r="H301" s="162"/>
      <c r="I301" s="38"/>
      <c r="J301" s="38"/>
      <c r="K301" s="39"/>
      <c r="L301" s="39"/>
      <c r="M301" s="38"/>
      <c r="N301" s="41" t="n">
        <v>0</v>
      </c>
      <c r="O301" s="41" t="n">
        <v>0</v>
      </c>
      <c r="P301" s="41" t="n">
        <f aca="false">SUM(H301:J301)</f>
        <v>0</v>
      </c>
    </row>
    <row r="302" customFormat="false" ht="19.95" hidden="false" customHeight="true" outlineLevel="0" collapsed="false">
      <c r="A302" s="170" t="s">
        <v>192</v>
      </c>
      <c r="B302" s="170"/>
      <c r="C302" s="170"/>
      <c r="D302" s="170"/>
      <c r="E302" s="171"/>
      <c r="F302" s="171"/>
      <c r="G302" s="171"/>
      <c r="H302" s="163"/>
      <c r="I302" s="49"/>
      <c r="J302" s="49"/>
      <c r="K302" s="111"/>
      <c r="L302" s="111"/>
      <c r="M302" s="49"/>
      <c r="N302" s="1" t="n">
        <v>0</v>
      </c>
      <c r="O302" s="1" t="n">
        <v>0</v>
      </c>
      <c r="P302" s="41"/>
    </row>
    <row r="303" s="112" customFormat="true" ht="14.4" hidden="false" customHeight="false" outlineLevel="0" collapsed="false">
      <c r="A303" s="112" t="s">
        <v>163</v>
      </c>
      <c r="B303" s="54"/>
      <c r="C303" s="54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P303" s="41"/>
    </row>
    <row r="304" s="112" customFormat="true" ht="48" hidden="false" customHeight="true" outlineLevel="0" collapsed="false">
      <c r="A304" s="96" t="s">
        <v>35</v>
      </c>
      <c r="B304" s="96" t="s">
        <v>4</v>
      </c>
      <c r="C304" s="96" t="s">
        <v>5</v>
      </c>
      <c r="D304" s="97" t="s">
        <v>6</v>
      </c>
      <c r="E304" s="97" t="s">
        <v>7</v>
      </c>
      <c r="F304" s="97" t="s">
        <v>8</v>
      </c>
      <c r="G304" s="97" t="s">
        <v>9</v>
      </c>
      <c r="H304" s="97" t="s">
        <v>9</v>
      </c>
      <c r="I304" s="38"/>
      <c r="J304" s="38"/>
      <c r="K304" s="38"/>
      <c r="L304" s="38"/>
      <c r="M304" s="38"/>
      <c r="P304" s="41"/>
    </row>
    <row r="305" s="112" customFormat="true" ht="14.4" hidden="false" customHeight="false" outlineLevel="0" collapsed="false">
      <c r="A305" s="12" t="n">
        <v>1</v>
      </c>
      <c r="B305" s="12"/>
      <c r="C305" s="12" t="n">
        <v>2</v>
      </c>
      <c r="D305" s="13" t="n">
        <v>3</v>
      </c>
      <c r="E305" s="13" t="n">
        <v>4</v>
      </c>
      <c r="F305" s="13" t="n">
        <v>5</v>
      </c>
      <c r="G305" s="13" t="s">
        <v>10</v>
      </c>
      <c r="H305" s="13" t="s">
        <v>11</v>
      </c>
      <c r="I305" s="38"/>
      <c r="J305" s="38"/>
      <c r="K305" s="38"/>
      <c r="L305" s="38"/>
      <c r="M305" s="38"/>
      <c r="P305" s="41"/>
    </row>
    <row r="306" s="56" customFormat="true" ht="27.6" hidden="true" customHeight="false" outlineLevel="0" collapsed="false">
      <c r="A306" s="66" t="n">
        <v>3133</v>
      </c>
      <c r="B306" s="68" t="s">
        <v>44</v>
      </c>
      <c r="C306" s="67"/>
      <c r="D306" s="67"/>
      <c r="E306" s="67"/>
      <c r="F306" s="67"/>
      <c r="G306" s="140" t="e">
        <f aca="false">F306/C306*100</f>
        <v>#DIV/0!</v>
      </c>
      <c r="H306" s="141" t="e">
        <f aca="false">F306/E306*100</f>
        <v>#DIV/0!</v>
      </c>
    </row>
    <row r="307" s="112" customFormat="true" ht="14.4" hidden="false" customHeight="false" outlineLevel="0" collapsed="false">
      <c r="A307" s="177" t="n">
        <v>32</v>
      </c>
      <c r="B307" s="28" t="s">
        <v>45</v>
      </c>
      <c r="C307" s="29" t="n">
        <f aca="false">SUM(C308,C310,C314)</f>
        <v>10000</v>
      </c>
      <c r="D307" s="29" t="n">
        <f aca="false">SUM(D308,D310,D314)</f>
        <v>10000</v>
      </c>
      <c r="E307" s="29" t="n">
        <f aca="false">SUM(E308,E310,E314)</f>
        <v>10000</v>
      </c>
      <c r="F307" s="29" t="n">
        <f aca="false">SUM(F308,F310,F314)</f>
        <v>10000</v>
      </c>
      <c r="G307" s="152" t="n">
        <f aca="false">F307/C307*100</f>
        <v>100</v>
      </c>
      <c r="H307" s="153" t="n">
        <f aca="false">F307/E307*100</f>
        <v>100</v>
      </c>
      <c r="I307" s="38"/>
      <c r="J307" s="38"/>
      <c r="K307" s="38"/>
      <c r="L307" s="38"/>
      <c r="M307" s="38"/>
      <c r="P307" s="41"/>
    </row>
    <row r="308" s="112" customFormat="true" ht="14.4" hidden="false" customHeight="false" outlineLevel="0" collapsed="false">
      <c r="A308" s="182" t="n">
        <v>322</v>
      </c>
      <c r="B308" s="183" t="s">
        <v>53</v>
      </c>
      <c r="C308" s="184" t="n">
        <f aca="false">SUM(C309:C309)</f>
        <v>5000</v>
      </c>
      <c r="D308" s="184" t="n">
        <f aca="false">SUM(D309:D309)</f>
        <v>3000</v>
      </c>
      <c r="E308" s="184" t="n">
        <f aca="false">SUM(E309:E309)</f>
        <v>1751.25</v>
      </c>
      <c r="F308" s="184" t="n">
        <f aca="false">SUM(F309:F309)</f>
        <v>1751.25</v>
      </c>
      <c r="G308" s="175" t="n">
        <f aca="false">F308/C308*100</f>
        <v>35.025</v>
      </c>
      <c r="H308" s="176" t="n">
        <f aca="false">F308/E308*100</f>
        <v>100</v>
      </c>
      <c r="I308" s="38"/>
      <c r="J308" s="38"/>
      <c r="K308" s="38"/>
      <c r="L308" s="38"/>
      <c r="M308" s="38"/>
      <c r="P308" s="41"/>
    </row>
    <row r="309" s="112" customFormat="true" ht="14.4" hidden="false" customHeight="false" outlineLevel="0" collapsed="false">
      <c r="A309" s="105" t="n">
        <v>3221</v>
      </c>
      <c r="B309" s="47" t="s">
        <v>55</v>
      </c>
      <c r="C309" s="181" t="n">
        <v>5000</v>
      </c>
      <c r="D309" s="49" t="n">
        <v>3000</v>
      </c>
      <c r="E309" s="49" t="n">
        <v>1751.25</v>
      </c>
      <c r="F309" s="49" t="n">
        <v>1751.25</v>
      </c>
      <c r="G309" s="140" t="n">
        <f aca="false">F309/C309*100</f>
        <v>35.025</v>
      </c>
      <c r="H309" s="141" t="n">
        <f aca="false">F309/E309*100</f>
        <v>100</v>
      </c>
      <c r="I309" s="38"/>
      <c r="J309" s="38"/>
      <c r="K309" s="38"/>
      <c r="L309" s="38"/>
      <c r="M309" s="38"/>
      <c r="P309" s="41"/>
    </row>
    <row r="310" s="112" customFormat="true" ht="14.4" hidden="false" customHeight="false" outlineLevel="0" collapsed="false">
      <c r="A310" s="182" t="n">
        <v>323</v>
      </c>
      <c r="B310" s="183" t="s">
        <v>63</v>
      </c>
      <c r="C310" s="184" t="n">
        <f aca="false">SUM(C311:C313)</f>
        <v>0</v>
      </c>
      <c r="D310" s="184" t="n">
        <f aca="false">SUM(D311:D313)</f>
        <v>2000</v>
      </c>
      <c r="E310" s="184" t="n">
        <f aca="false">SUM(E311:E313)</f>
        <v>4510.49</v>
      </c>
      <c r="F310" s="184" t="n">
        <f aca="false">SUM(F311:F313)</f>
        <v>4510.49</v>
      </c>
      <c r="G310" s="175" t="n">
        <v>0</v>
      </c>
      <c r="H310" s="176" t="n">
        <f aca="false">F310/E310*100</f>
        <v>100</v>
      </c>
      <c r="I310" s="38"/>
      <c r="J310" s="38"/>
      <c r="K310" s="38"/>
      <c r="L310" s="38"/>
      <c r="M310" s="38"/>
      <c r="P310" s="41"/>
    </row>
    <row r="311" s="112" customFormat="true" ht="14.4" hidden="false" customHeight="false" outlineLevel="0" collapsed="false">
      <c r="A311" s="105" t="n">
        <v>3231</v>
      </c>
      <c r="B311" s="47" t="s">
        <v>168</v>
      </c>
      <c r="C311" s="181" t="n">
        <v>0</v>
      </c>
      <c r="D311" s="49" t="n">
        <v>0</v>
      </c>
      <c r="E311" s="49" t="n">
        <v>3510</v>
      </c>
      <c r="F311" s="49" t="n">
        <v>3510</v>
      </c>
      <c r="G311" s="140" t="n">
        <v>0</v>
      </c>
      <c r="H311" s="141" t="n">
        <f aca="false">F311/E311*100</f>
        <v>100</v>
      </c>
      <c r="I311" s="38"/>
      <c r="J311" s="38"/>
      <c r="K311" s="38"/>
      <c r="L311" s="38"/>
      <c r="M311" s="38"/>
      <c r="P311" s="41"/>
    </row>
    <row r="312" s="112" customFormat="true" ht="14.4" hidden="false" customHeight="false" outlineLevel="0" collapsed="false">
      <c r="A312" s="105" t="n">
        <v>3235</v>
      </c>
      <c r="B312" s="47" t="s">
        <v>170</v>
      </c>
      <c r="C312" s="181" t="n">
        <v>0</v>
      </c>
      <c r="D312" s="49" t="n">
        <v>0</v>
      </c>
      <c r="E312" s="49" t="n">
        <v>1000.49</v>
      </c>
      <c r="F312" s="49" t="n">
        <v>1000.49</v>
      </c>
      <c r="G312" s="140" t="n">
        <v>0</v>
      </c>
      <c r="H312" s="141" t="n">
        <f aca="false">F312/E312*100</f>
        <v>100</v>
      </c>
      <c r="I312" s="38"/>
      <c r="J312" s="38"/>
      <c r="K312" s="38"/>
      <c r="L312" s="38"/>
      <c r="M312" s="38"/>
      <c r="P312" s="41"/>
    </row>
    <row r="313" s="112" customFormat="true" ht="14.4" hidden="false" customHeight="false" outlineLevel="0" collapsed="false">
      <c r="A313" s="105" t="n">
        <v>3239</v>
      </c>
      <c r="B313" s="47" t="s">
        <v>77</v>
      </c>
      <c r="C313" s="181" t="n">
        <v>0</v>
      </c>
      <c r="D313" s="49" t="n">
        <v>2000</v>
      </c>
      <c r="E313" s="49" t="n">
        <v>0</v>
      </c>
      <c r="F313" s="49" t="n">
        <v>0</v>
      </c>
      <c r="G313" s="140" t="n">
        <v>0</v>
      </c>
      <c r="H313" s="141" t="n">
        <v>0</v>
      </c>
      <c r="I313" s="38"/>
      <c r="J313" s="38"/>
      <c r="K313" s="38"/>
      <c r="L313" s="38"/>
      <c r="M313" s="38"/>
      <c r="P313" s="41"/>
    </row>
    <row r="314" s="112" customFormat="true" ht="14.4" hidden="false" customHeight="false" outlineLevel="0" collapsed="false">
      <c r="A314" s="182" t="n">
        <v>329</v>
      </c>
      <c r="B314" s="183" t="s">
        <v>79</v>
      </c>
      <c r="C314" s="184" t="n">
        <f aca="false">SUM(C315:C315)</f>
        <v>5000</v>
      </c>
      <c r="D314" s="184" t="n">
        <f aca="false">SUM(D315:D315)</f>
        <v>5000</v>
      </c>
      <c r="E314" s="184" t="n">
        <f aca="false">SUM(E315:E315)</f>
        <v>3738.26</v>
      </c>
      <c r="F314" s="184" t="n">
        <f aca="false">SUM(F315:F315)</f>
        <v>3738.26</v>
      </c>
      <c r="G314" s="175" t="n">
        <f aca="false">F314/C314*100</f>
        <v>74.7652</v>
      </c>
      <c r="H314" s="176" t="n">
        <f aca="false">F314/E314*100</f>
        <v>100</v>
      </c>
      <c r="I314" s="38"/>
      <c r="J314" s="38"/>
      <c r="K314" s="38"/>
      <c r="L314" s="38"/>
      <c r="M314" s="38"/>
      <c r="P314" s="41"/>
    </row>
    <row r="315" s="112" customFormat="true" ht="14.4" hidden="false" customHeight="false" outlineLevel="0" collapsed="false">
      <c r="A315" s="105" t="n">
        <v>3299</v>
      </c>
      <c r="B315" s="47" t="s">
        <v>79</v>
      </c>
      <c r="C315" s="181" t="n">
        <v>5000</v>
      </c>
      <c r="D315" s="49" t="n">
        <v>5000</v>
      </c>
      <c r="E315" s="49" t="n">
        <v>3738.26</v>
      </c>
      <c r="F315" s="49" t="n">
        <v>3738.26</v>
      </c>
      <c r="G315" s="140" t="n">
        <f aca="false">F315/C315*100</f>
        <v>74.7652</v>
      </c>
      <c r="H315" s="141" t="n">
        <f aca="false">F315/E315*100</f>
        <v>100</v>
      </c>
      <c r="I315" s="38"/>
      <c r="J315" s="38"/>
      <c r="K315" s="38"/>
      <c r="L315" s="38"/>
      <c r="M315" s="38"/>
      <c r="P315" s="41"/>
    </row>
    <row r="316" s="112" customFormat="true" ht="14.4" hidden="false" customHeight="false" outlineLevel="0" collapsed="false">
      <c r="A316" s="195" t="s">
        <v>173</v>
      </c>
      <c r="B316" s="195"/>
      <c r="C316" s="103" t="n">
        <f aca="false">C307</f>
        <v>10000</v>
      </c>
      <c r="D316" s="103" t="n">
        <f aca="false">D307</f>
        <v>10000</v>
      </c>
      <c r="E316" s="103" t="n">
        <f aca="false">E307</f>
        <v>10000</v>
      </c>
      <c r="F316" s="103" t="n">
        <f aca="false">F307</f>
        <v>10000</v>
      </c>
      <c r="G316" s="152" t="n">
        <f aca="false">F316/C316*100</f>
        <v>100</v>
      </c>
      <c r="H316" s="153" t="n">
        <f aca="false">F316/E316*100</f>
        <v>100</v>
      </c>
      <c r="I316" s="38"/>
      <c r="J316" s="38"/>
      <c r="K316" s="38"/>
      <c r="L316" s="38"/>
      <c r="M316" s="38"/>
      <c r="P316" s="41"/>
    </row>
    <row r="317" s="190" customFormat="true" ht="14.4" hidden="false" customHeight="false" outlineLevel="0" collapsed="false">
      <c r="A317" s="236"/>
      <c r="B317" s="236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P317" s="191"/>
    </row>
    <row r="318" s="190" customFormat="true" ht="14.4" hidden="false" customHeight="false" outlineLevel="0" collapsed="false">
      <c r="A318" s="216" t="s">
        <v>176</v>
      </c>
      <c r="B318" s="236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P318" s="191"/>
    </row>
    <row r="319" s="112" customFormat="true" ht="14.4" hidden="false" customHeight="true" outlineLevel="0" collapsed="false">
      <c r="A319" s="10" t="s">
        <v>35</v>
      </c>
      <c r="B319" s="10" t="s">
        <v>4</v>
      </c>
      <c r="C319" s="10" t="s">
        <v>5</v>
      </c>
      <c r="D319" s="11" t="s">
        <v>6</v>
      </c>
      <c r="E319" s="11" t="s">
        <v>7</v>
      </c>
      <c r="F319" s="11" t="s">
        <v>8</v>
      </c>
      <c r="G319" s="11" t="s">
        <v>9</v>
      </c>
      <c r="H319" s="11" t="s">
        <v>9</v>
      </c>
      <c r="I319" s="38"/>
      <c r="J319" s="38"/>
      <c r="K319" s="38"/>
      <c r="L319" s="38"/>
      <c r="M319" s="38"/>
      <c r="P319" s="41"/>
    </row>
    <row r="320" s="112" customFormat="true" ht="30" hidden="false" customHeight="true" outlineLevel="0" collapsed="false">
      <c r="A320" s="10"/>
      <c r="B320" s="10"/>
      <c r="C320" s="10"/>
      <c r="D320" s="11"/>
      <c r="E320" s="11"/>
      <c r="F320" s="11"/>
      <c r="G320" s="11"/>
      <c r="H320" s="11"/>
      <c r="I320" s="38"/>
      <c r="J320" s="38"/>
      <c r="K320" s="38"/>
      <c r="L320" s="38"/>
      <c r="M320" s="38"/>
      <c r="P320" s="41"/>
    </row>
    <row r="321" s="112" customFormat="true" ht="14.4" hidden="false" customHeight="false" outlineLevel="0" collapsed="false">
      <c r="A321" s="12" t="n">
        <v>1</v>
      </c>
      <c r="B321" s="12"/>
      <c r="C321" s="12" t="n">
        <v>2</v>
      </c>
      <c r="D321" s="13" t="n">
        <v>3</v>
      </c>
      <c r="E321" s="13" t="n">
        <v>4</v>
      </c>
      <c r="F321" s="13" t="n">
        <v>5</v>
      </c>
      <c r="G321" s="13" t="s">
        <v>10</v>
      </c>
      <c r="H321" s="13" t="s">
        <v>11</v>
      </c>
      <c r="I321" s="38"/>
      <c r="J321" s="38"/>
      <c r="K321" s="38"/>
      <c r="L321" s="38"/>
      <c r="M321" s="38"/>
      <c r="P321" s="41"/>
    </row>
    <row r="322" s="56" customFormat="true" ht="27.6" hidden="true" customHeight="false" outlineLevel="0" collapsed="false">
      <c r="A322" s="66" t="n">
        <v>3133</v>
      </c>
      <c r="B322" s="68" t="s">
        <v>44</v>
      </c>
      <c r="C322" s="67"/>
      <c r="D322" s="67"/>
      <c r="E322" s="67"/>
      <c r="F322" s="67"/>
      <c r="G322" s="140" t="e">
        <f aca="false">F322/C322*100</f>
        <v>#DIV/0!</v>
      </c>
      <c r="H322" s="141" t="e">
        <f aca="false">F322/E322*100</f>
        <v>#DIV/0!</v>
      </c>
    </row>
    <row r="323" s="112" customFormat="true" ht="14.4" hidden="false" customHeight="false" outlineLevel="0" collapsed="false">
      <c r="A323" s="177" t="n">
        <v>32</v>
      </c>
      <c r="B323" s="28" t="s">
        <v>45</v>
      </c>
      <c r="C323" s="29" t="n">
        <f aca="false">SUM(C324,C326,C331)</f>
        <v>52935</v>
      </c>
      <c r="D323" s="29" t="n">
        <f aca="false">SUM(D324,D326,D331)</f>
        <v>61700</v>
      </c>
      <c r="E323" s="29" t="n">
        <f aca="false">SUM(E324,E326,E331)</f>
        <v>30260</v>
      </c>
      <c r="F323" s="29" t="n">
        <f aca="false">SUM(F324,F326,F331)</f>
        <v>30260</v>
      </c>
      <c r="G323" s="152" t="n">
        <f aca="false">F323/C323*100</f>
        <v>57.1644469632568</v>
      </c>
      <c r="H323" s="153" t="n">
        <f aca="false">F323/E323*100</f>
        <v>100</v>
      </c>
      <c r="I323" s="38"/>
      <c r="J323" s="38"/>
      <c r="K323" s="38"/>
      <c r="L323" s="38"/>
      <c r="M323" s="38"/>
      <c r="P323" s="41"/>
    </row>
    <row r="324" s="112" customFormat="true" ht="14.4" hidden="false" customHeight="false" outlineLevel="0" collapsed="false">
      <c r="A324" s="182" t="n">
        <v>322</v>
      </c>
      <c r="B324" s="183" t="s">
        <v>53</v>
      </c>
      <c r="C324" s="184" t="n">
        <f aca="false">SUM(C325:C325)</f>
        <v>9112</v>
      </c>
      <c r="D324" s="184" t="n">
        <f aca="false">SUM(D325:D325)</f>
        <v>16900</v>
      </c>
      <c r="E324" s="184" t="n">
        <f aca="false">SUM(E325:E325)</f>
        <v>1248.75</v>
      </c>
      <c r="F324" s="184" t="n">
        <f aca="false">SUM(F325:F325)</f>
        <v>1248.75</v>
      </c>
      <c r="G324" s="175" t="n">
        <f aca="false">F324/C324*100</f>
        <v>13.7044556628622</v>
      </c>
      <c r="H324" s="176" t="n">
        <f aca="false">F324/E324*100</f>
        <v>100</v>
      </c>
      <c r="I324" s="38"/>
      <c r="J324" s="38"/>
      <c r="K324" s="38"/>
      <c r="L324" s="38"/>
      <c r="M324" s="38"/>
      <c r="P324" s="41"/>
    </row>
    <row r="325" s="112" customFormat="true" ht="14.4" hidden="false" customHeight="false" outlineLevel="0" collapsed="false">
      <c r="A325" s="105" t="n">
        <v>3221</v>
      </c>
      <c r="B325" s="47" t="s">
        <v>55</v>
      </c>
      <c r="C325" s="181" t="n">
        <v>9112</v>
      </c>
      <c r="D325" s="49" t="n">
        <v>16900</v>
      </c>
      <c r="E325" s="49" t="n">
        <v>1248.75</v>
      </c>
      <c r="F325" s="49" t="n">
        <v>1248.75</v>
      </c>
      <c r="G325" s="140" t="n">
        <f aca="false">F325/C325*100</f>
        <v>13.7044556628622</v>
      </c>
      <c r="H325" s="141" t="n">
        <f aca="false">F325/E325*100</f>
        <v>100</v>
      </c>
      <c r="I325" s="38"/>
      <c r="J325" s="38"/>
      <c r="K325" s="38"/>
      <c r="L325" s="38"/>
      <c r="M325" s="38"/>
      <c r="P325" s="41"/>
    </row>
    <row r="326" s="112" customFormat="true" ht="14.4" hidden="false" customHeight="false" outlineLevel="0" collapsed="false">
      <c r="A326" s="182" t="n">
        <v>323</v>
      </c>
      <c r="B326" s="183" t="s">
        <v>63</v>
      </c>
      <c r="C326" s="184" t="n">
        <f aca="false">SUM(C327:C330)</f>
        <v>37923</v>
      </c>
      <c r="D326" s="184" t="n">
        <f aca="false">SUM(D327:D330)</f>
        <v>37900</v>
      </c>
      <c r="E326" s="184" t="n">
        <f aca="false">SUM(E327:E330)</f>
        <v>27749.51</v>
      </c>
      <c r="F326" s="184" t="n">
        <f aca="false">SUM(F327:F330)</f>
        <v>27749.51</v>
      </c>
      <c r="G326" s="175" t="n">
        <f aca="false">F326/C326*100</f>
        <v>73.1732985259605</v>
      </c>
      <c r="H326" s="176" t="n">
        <f aca="false">F326/E326*100</f>
        <v>100</v>
      </c>
      <c r="I326" s="38"/>
      <c r="J326" s="38"/>
      <c r="K326" s="38"/>
      <c r="L326" s="38"/>
      <c r="M326" s="38"/>
      <c r="P326" s="41"/>
    </row>
    <row r="327" s="112" customFormat="true" ht="14.4" hidden="false" customHeight="false" outlineLevel="0" collapsed="false">
      <c r="A327" s="105" t="n">
        <v>3231</v>
      </c>
      <c r="B327" s="47" t="s">
        <v>168</v>
      </c>
      <c r="C327" s="181" t="n">
        <v>11823</v>
      </c>
      <c r="D327" s="49" t="n">
        <v>12000</v>
      </c>
      <c r="E327" s="49" t="n">
        <v>590</v>
      </c>
      <c r="F327" s="49" t="n">
        <v>590</v>
      </c>
      <c r="G327" s="140" t="n">
        <f aca="false">F327/C327*100</f>
        <v>4.99027319631227</v>
      </c>
      <c r="H327" s="141" t="n">
        <f aca="false">F327/E327*100</f>
        <v>100</v>
      </c>
      <c r="I327" s="38"/>
      <c r="J327" s="38"/>
      <c r="K327" s="38"/>
      <c r="L327" s="38"/>
      <c r="M327" s="38"/>
      <c r="P327" s="41"/>
    </row>
    <row r="328" s="112" customFormat="true" ht="14.4" hidden="false" customHeight="false" outlineLevel="0" collapsed="false">
      <c r="A328" s="105" t="n">
        <v>3235</v>
      </c>
      <c r="B328" s="47" t="s">
        <v>170</v>
      </c>
      <c r="C328" s="181" t="n">
        <v>5600</v>
      </c>
      <c r="D328" s="49" t="n">
        <v>6400</v>
      </c>
      <c r="E328" s="49" t="n">
        <v>999.51</v>
      </c>
      <c r="F328" s="49" t="n">
        <v>999.51</v>
      </c>
      <c r="G328" s="140" t="n">
        <f aca="false">F328/C328*100</f>
        <v>17.8483928571429</v>
      </c>
      <c r="H328" s="141" t="n">
        <f aca="false">F328/E328*100</f>
        <v>100</v>
      </c>
      <c r="I328" s="38"/>
      <c r="J328" s="38"/>
      <c r="K328" s="38"/>
      <c r="L328" s="38"/>
      <c r="M328" s="38"/>
      <c r="P328" s="41"/>
    </row>
    <row r="329" s="112" customFormat="true" ht="14.4" hidden="false" customHeight="false" outlineLevel="0" collapsed="false">
      <c r="A329" s="105" t="n">
        <v>3237</v>
      </c>
      <c r="B329" s="47" t="s">
        <v>73</v>
      </c>
      <c r="C329" s="181" t="n">
        <v>11000</v>
      </c>
      <c r="D329" s="49" t="n">
        <v>11000</v>
      </c>
      <c r="E329" s="49" t="n">
        <v>26000</v>
      </c>
      <c r="F329" s="49" t="n">
        <v>26000</v>
      </c>
      <c r="G329" s="140" t="n">
        <f aca="false">F329/C329*100</f>
        <v>236.363636363636</v>
      </c>
      <c r="H329" s="141" t="n">
        <f aca="false">F329/E329*100</f>
        <v>100</v>
      </c>
      <c r="I329" s="38"/>
      <c r="J329" s="38"/>
      <c r="K329" s="38"/>
      <c r="L329" s="38"/>
      <c r="M329" s="38"/>
      <c r="P329" s="41"/>
    </row>
    <row r="330" s="112" customFormat="true" ht="14.4" hidden="false" customHeight="false" outlineLevel="0" collapsed="false">
      <c r="A330" s="105" t="n">
        <v>3239</v>
      </c>
      <c r="B330" s="47" t="s">
        <v>77</v>
      </c>
      <c r="C330" s="181" t="n">
        <v>9500</v>
      </c>
      <c r="D330" s="49" t="n">
        <v>8500</v>
      </c>
      <c r="E330" s="49" t="n">
        <v>160</v>
      </c>
      <c r="F330" s="49" t="n">
        <v>160</v>
      </c>
      <c r="G330" s="140" t="n">
        <f aca="false">F330/C330*100</f>
        <v>1.68421052631579</v>
      </c>
      <c r="H330" s="141" t="n">
        <f aca="false">F330/E330*100</f>
        <v>100</v>
      </c>
      <c r="I330" s="38"/>
      <c r="J330" s="38"/>
      <c r="K330" s="38"/>
      <c r="L330" s="38"/>
      <c r="M330" s="38"/>
      <c r="P330" s="41"/>
    </row>
    <row r="331" s="112" customFormat="true" ht="14.4" hidden="false" customHeight="false" outlineLevel="0" collapsed="false">
      <c r="A331" s="182" t="n">
        <v>329</v>
      </c>
      <c r="B331" s="183" t="s">
        <v>79</v>
      </c>
      <c r="C331" s="184" t="n">
        <f aca="false">SUM(C332:C333)</f>
        <v>5900</v>
      </c>
      <c r="D331" s="184" t="n">
        <f aca="false">SUM(D332:D333)</f>
        <v>6900</v>
      </c>
      <c r="E331" s="184" t="n">
        <f aca="false">SUM(E332:E333)</f>
        <v>1261.74</v>
      </c>
      <c r="F331" s="184" t="n">
        <f aca="false">SUM(F332:F333)</f>
        <v>1261.74</v>
      </c>
      <c r="G331" s="175" t="n">
        <f aca="false">F331/C331*100</f>
        <v>21.3854237288136</v>
      </c>
      <c r="H331" s="176" t="n">
        <f aca="false">F331/E331*100</f>
        <v>100</v>
      </c>
      <c r="I331" s="38"/>
      <c r="J331" s="38"/>
      <c r="K331" s="38"/>
      <c r="L331" s="38"/>
      <c r="M331" s="38"/>
      <c r="P331" s="41"/>
    </row>
    <row r="332" s="190" customFormat="true" ht="14.4" hidden="false" customHeight="false" outlineLevel="0" collapsed="false">
      <c r="A332" s="185" t="n">
        <v>3293</v>
      </c>
      <c r="B332" s="186" t="s">
        <v>84</v>
      </c>
      <c r="C332" s="187" t="n">
        <v>1000</v>
      </c>
      <c r="D332" s="187" t="n">
        <v>2000</v>
      </c>
      <c r="E332" s="187" t="n">
        <v>0</v>
      </c>
      <c r="F332" s="187"/>
      <c r="G332" s="188"/>
      <c r="H332" s="189"/>
      <c r="I332" s="39"/>
      <c r="J332" s="39"/>
      <c r="K332" s="39"/>
      <c r="L332" s="39"/>
      <c r="M332" s="39"/>
      <c r="P332" s="191"/>
    </row>
    <row r="333" s="112" customFormat="true" ht="14.4" hidden="false" customHeight="false" outlineLevel="0" collapsed="false">
      <c r="A333" s="105" t="n">
        <v>3299</v>
      </c>
      <c r="B333" s="47" t="s">
        <v>79</v>
      </c>
      <c r="C333" s="181" t="n">
        <v>4900</v>
      </c>
      <c r="D333" s="49" t="n">
        <v>4900</v>
      </c>
      <c r="E333" s="49" t="n">
        <v>1261.74</v>
      </c>
      <c r="F333" s="49" t="n">
        <v>1261.74</v>
      </c>
      <c r="G333" s="140" t="n">
        <f aca="false">F333/C333*100</f>
        <v>25.7497959183673</v>
      </c>
      <c r="H333" s="141" t="n">
        <f aca="false">F333/E333*100</f>
        <v>100</v>
      </c>
      <c r="I333" s="38"/>
      <c r="J333" s="38"/>
      <c r="K333" s="38"/>
      <c r="L333" s="38"/>
      <c r="M333" s="38"/>
      <c r="P333" s="41"/>
    </row>
    <row r="334" s="112" customFormat="true" ht="14.4" hidden="false" customHeight="false" outlineLevel="0" collapsed="false">
      <c r="A334" s="195" t="s">
        <v>173</v>
      </c>
      <c r="B334" s="195"/>
      <c r="C334" s="103" t="n">
        <f aca="false">C323</f>
        <v>52935</v>
      </c>
      <c r="D334" s="103" t="n">
        <f aca="false">D323</f>
        <v>61700</v>
      </c>
      <c r="E334" s="103" t="n">
        <f aca="false">E323</f>
        <v>30260</v>
      </c>
      <c r="F334" s="103" t="n">
        <f aca="false">F323</f>
        <v>30260</v>
      </c>
      <c r="G334" s="152" t="n">
        <f aca="false">F334/C334*100</f>
        <v>57.1644469632568</v>
      </c>
      <c r="H334" s="153" t="n">
        <f aca="false">F334/E334*100</f>
        <v>100</v>
      </c>
      <c r="I334" s="38"/>
      <c r="J334" s="38"/>
      <c r="K334" s="38"/>
      <c r="L334" s="38"/>
      <c r="M334" s="38"/>
      <c r="P334" s="41"/>
    </row>
    <row r="335" s="190" customFormat="true" ht="14.4" hidden="false" customHeight="false" outlineLevel="0" collapsed="false">
      <c r="A335" s="236"/>
      <c r="B335" s="236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P335" s="191"/>
    </row>
    <row r="336" s="190" customFormat="true" ht="14.4" hidden="false" customHeight="false" outlineLevel="0" collapsed="false">
      <c r="A336" s="236"/>
      <c r="B336" s="236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P336" s="191"/>
    </row>
    <row r="337" customFormat="false" ht="19.95" hidden="false" customHeight="true" outlineLevel="0" collapsed="false">
      <c r="A337" s="170" t="s">
        <v>193</v>
      </c>
      <c r="B337" s="170"/>
      <c r="C337" s="170"/>
      <c r="D337" s="170"/>
      <c r="E337" s="171"/>
      <c r="F337" s="171"/>
      <c r="G337" s="171"/>
      <c r="H337" s="163"/>
      <c r="I337" s="49"/>
      <c r="J337" s="49"/>
      <c r="K337" s="111"/>
      <c r="L337" s="111"/>
      <c r="M337" s="49"/>
      <c r="N337" s="1" t="n">
        <v>0</v>
      </c>
      <c r="O337" s="1" t="n">
        <v>0</v>
      </c>
      <c r="P337" s="41"/>
    </row>
    <row r="338" s="112" customFormat="true" ht="14.4" hidden="false" customHeight="false" outlineLevel="0" collapsed="false">
      <c r="A338" s="112" t="s">
        <v>163</v>
      </c>
      <c r="B338" s="54"/>
      <c r="C338" s="54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P338" s="41"/>
    </row>
    <row r="339" s="112" customFormat="true" ht="14.4" hidden="false" customHeight="true" outlineLevel="0" collapsed="false">
      <c r="A339" s="10" t="s">
        <v>35</v>
      </c>
      <c r="B339" s="10" t="s">
        <v>4</v>
      </c>
      <c r="C339" s="10" t="s">
        <v>5</v>
      </c>
      <c r="D339" s="11" t="s">
        <v>6</v>
      </c>
      <c r="E339" s="11" t="s">
        <v>7</v>
      </c>
      <c r="F339" s="11" t="s">
        <v>8</v>
      </c>
      <c r="G339" s="11" t="s">
        <v>9</v>
      </c>
      <c r="H339" s="11" t="s">
        <v>9</v>
      </c>
      <c r="I339" s="38"/>
      <c r="J339" s="38"/>
      <c r="K339" s="38"/>
      <c r="L339" s="38"/>
      <c r="M339" s="38"/>
      <c r="P339" s="41"/>
    </row>
    <row r="340" s="112" customFormat="true" ht="30" hidden="false" customHeight="true" outlineLevel="0" collapsed="false">
      <c r="A340" s="10"/>
      <c r="B340" s="10"/>
      <c r="C340" s="10"/>
      <c r="D340" s="11"/>
      <c r="E340" s="11"/>
      <c r="F340" s="11"/>
      <c r="G340" s="11"/>
      <c r="H340" s="11"/>
      <c r="I340" s="38"/>
      <c r="J340" s="38"/>
      <c r="K340" s="38"/>
      <c r="L340" s="38"/>
      <c r="M340" s="38"/>
      <c r="P340" s="41"/>
    </row>
    <row r="341" s="112" customFormat="true" ht="14.4" hidden="false" customHeight="false" outlineLevel="0" collapsed="false">
      <c r="A341" s="12" t="n">
        <v>1</v>
      </c>
      <c r="B341" s="12"/>
      <c r="C341" s="12" t="n">
        <v>2</v>
      </c>
      <c r="D341" s="13" t="n">
        <v>3</v>
      </c>
      <c r="E341" s="13" t="n">
        <v>4</v>
      </c>
      <c r="F341" s="13" t="n">
        <v>5</v>
      </c>
      <c r="G341" s="13" t="s">
        <v>10</v>
      </c>
      <c r="H341" s="13" t="s">
        <v>11</v>
      </c>
      <c r="I341" s="38"/>
      <c r="J341" s="38"/>
      <c r="K341" s="38"/>
      <c r="L341" s="38"/>
      <c r="M341" s="38"/>
      <c r="P341" s="41"/>
    </row>
    <row r="342" s="56" customFormat="true" ht="27.6" hidden="true" customHeight="false" outlineLevel="0" collapsed="false">
      <c r="A342" s="66" t="n">
        <v>3133</v>
      </c>
      <c r="B342" s="68" t="s">
        <v>44</v>
      </c>
      <c r="C342" s="67"/>
      <c r="D342" s="67"/>
      <c r="E342" s="67"/>
      <c r="F342" s="67"/>
      <c r="G342" s="140" t="e">
        <f aca="false">F342/C342*100</f>
        <v>#DIV/0!</v>
      </c>
      <c r="H342" s="141" t="e">
        <f aca="false">F342/E342*100</f>
        <v>#DIV/0!</v>
      </c>
    </row>
    <row r="343" s="112" customFormat="true" ht="14.4" hidden="false" customHeight="false" outlineLevel="0" collapsed="false">
      <c r="A343" s="177" t="n">
        <v>32</v>
      </c>
      <c r="B343" s="28" t="s">
        <v>45</v>
      </c>
      <c r="C343" s="29" t="n">
        <f aca="false">SUM(C344)</f>
        <v>7625.48</v>
      </c>
      <c r="D343" s="29" t="n">
        <f aca="false">SUM(D344)</f>
        <v>6600</v>
      </c>
      <c r="E343" s="29" t="n">
        <f aca="false">SUM(E344)</f>
        <v>6900</v>
      </c>
      <c r="F343" s="29" t="n">
        <f aca="false">SUM(F344)</f>
        <v>6654.61</v>
      </c>
      <c r="G343" s="152" t="n">
        <f aca="false">F343/C343*100</f>
        <v>87.2680801733137</v>
      </c>
      <c r="H343" s="153" t="n">
        <f aca="false">F343/E343*100</f>
        <v>96.4436231884058</v>
      </c>
      <c r="I343" s="38"/>
      <c r="J343" s="38"/>
      <c r="K343" s="38"/>
      <c r="L343" s="38"/>
      <c r="M343" s="38"/>
      <c r="P343" s="41"/>
    </row>
    <row r="344" s="112" customFormat="true" ht="14.4" hidden="false" customHeight="false" outlineLevel="0" collapsed="false">
      <c r="A344" s="182" t="n">
        <v>322</v>
      </c>
      <c r="B344" s="183" t="s">
        <v>53</v>
      </c>
      <c r="C344" s="184" t="n">
        <f aca="false">SUM(C345)</f>
        <v>7625.48</v>
      </c>
      <c r="D344" s="184" t="n">
        <f aca="false">SUM(D345)</f>
        <v>6600</v>
      </c>
      <c r="E344" s="184" t="n">
        <f aca="false">SUM(E345)</f>
        <v>6900</v>
      </c>
      <c r="F344" s="184" t="n">
        <f aca="false">SUM(F345)</f>
        <v>6654.61</v>
      </c>
      <c r="G344" s="175" t="n">
        <f aca="false">F344/C344*100</f>
        <v>87.2680801733137</v>
      </c>
      <c r="H344" s="176" t="n">
        <f aca="false">F344/E344*100</f>
        <v>96.4436231884058</v>
      </c>
      <c r="I344" s="38"/>
      <c r="J344" s="38"/>
      <c r="K344" s="38"/>
      <c r="L344" s="38"/>
      <c r="M344" s="38"/>
      <c r="P344" s="41"/>
    </row>
    <row r="345" s="112" customFormat="true" ht="14.4" hidden="false" customHeight="false" outlineLevel="0" collapsed="false">
      <c r="A345" s="105" t="n">
        <v>3222</v>
      </c>
      <c r="B345" s="47" t="s">
        <v>56</v>
      </c>
      <c r="C345" s="181" t="n">
        <v>7625.48</v>
      </c>
      <c r="D345" s="49" t="n">
        <v>6600</v>
      </c>
      <c r="E345" s="49" t="n">
        <v>6900</v>
      </c>
      <c r="F345" s="49" t="n">
        <v>6654.61</v>
      </c>
      <c r="G345" s="140" t="n">
        <f aca="false">F345/C345*100</f>
        <v>87.2680801733137</v>
      </c>
      <c r="H345" s="141" t="n">
        <f aca="false">F345/E345*100</f>
        <v>96.4436231884058</v>
      </c>
      <c r="I345" s="38"/>
      <c r="J345" s="38"/>
      <c r="K345" s="38"/>
      <c r="L345" s="38"/>
      <c r="M345" s="38"/>
      <c r="P345" s="41"/>
    </row>
    <row r="346" s="112" customFormat="true" ht="14.4" hidden="false" customHeight="false" outlineLevel="0" collapsed="false">
      <c r="A346" s="195" t="s">
        <v>173</v>
      </c>
      <c r="B346" s="195"/>
      <c r="C346" s="103" t="n">
        <f aca="false">C343</f>
        <v>7625.48</v>
      </c>
      <c r="D346" s="103" t="n">
        <f aca="false">D343</f>
        <v>6600</v>
      </c>
      <c r="E346" s="103" t="n">
        <f aca="false">E343</f>
        <v>6900</v>
      </c>
      <c r="F346" s="103" t="n">
        <f aca="false">F343</f>
        <v>6654.61</v>
      </c>
      <c r="G346" s="152" t="n">
        <f aca="false">F346/C346*100</f>
        <v>87.2680801733137</v>
      </c>
      <c r="H346" s="153" t="n">
        <f aca="false">F346/E346*100</f>
        <v>96.4436231884058</v>
      </c>
      <c r="I346" s="38"/>
      <c r="J346" s="38"/>
      <c r="K346" s="38"/>
      <c r="L346" s="38"/>
      <c r="M346" s="38"/>
      <c r="P346" s="41"/>
    </row>
    <row r="347" s="190" customFormat="true" ht="14.4" hidden="false" customHeight="false" outlineLevel="0" collapsed="false">
      <c r="A347" s="236"/>
      <c r="B347" s="236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P347" s="191"/>
    </row>
    <row r="348" customFormat="false" ht="19.95" hidden="false" customHeight="true" outlineLevel="0" collapsed="false">
      <c r="A348" s="170" t="s">
        <v>194</v>
      </c>
      <c r="B348" s="170"/>
      <c r="C348" s="170"/>
      <c r="D348" s="170"/>
      <c r="E348" s="171"/>
      <c r="F348" s="171"/>
      <c r="G348" s="171"/>
      <c r="H348" s="163"/>
      <c r="I348" s="49"/>
      <c r="J348" s="49"/>
      <c r="K348" s="111"/>
      <c r="L348" s="111"/>
      <c r="M348" s="49"/>
      <c r="N348" s="1" t="n">
        <v>0</v>
      </c>
      <c r="O348" s="1" t="n">
        <v>0</v>
      </c>
      <c r="P348" s="41"/>
    </row>
    <row r="349" s="112" customFormat="true" ht="14.4" hidden="false" customHeight="false" outlineLevel="0" collapsed="false">
      <c r="A349" s="112" t="s">
        <v>163</v>
      </c>
      <c r="B349" s="54"/>
      <c r="C349" s="54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P349" s="41"/>
    </row>
    <row r="350" s="112" customFormat="true" ht="14.4" hidden="false" customHeight="true" outlineLevel="0" collapsed="false">
      <c r="A350" s="10" t="s">
        <v>35</v>
      </c>
      <c r="B350" s="10" t="s">
        <v>4</v>
      </c>
      <c r="C350" s="10" t="s">
        <v>5</v>
      </c>
      <c r="D350" s="11" t="s">
        <v>6</v>
      </c>
      <c r="E350" s="11" t="s">
        <v>7</v>
      </c>
      <c r="F350" s="11" t="s">
        <v>8</v>
      </c>
      <c r="G350" s="11" t="s">
        <v>9</v>
      </c>
      <c r="H350" s="11" t="s">
        <v>9</v>
      </c>
      <c r="I350" s="38"/>
      <c r="J350" s="38"/>
      <c r="K350" s="38"/>
      <c r="L350" s="38"/>
      <c r="M350" s="38"/>
      <c r="P350" s="41"/>
    </row>
    <row r="351" s="112" customFormat="true" ht="30" hidden="false" customHeight="true" outlineLevel="0" collapsed="false">
      <c r="A351" s="10"/>
      <c r="B351" s="10"/>
      <c r="C351" s="10"/>
      <c r="D351" s="11"/>
      <c r="E351" s="11"/>
      <c r="F351" s="11"/>
      <c r="G351" s="11"/>
      <c r="H351" s="11"/>
      <c r="I351" s="38"/>
      <c r="J351" s="38"/>
      <c r="K351" s="38"/>
      <c r="L351" s="38"/>
      <c r="M351" s="38"/>
      <c r="P351" s="41"/>
    </row>
    <row r="352" s="112" customFormat="true" ht="14.4" hidden="false" customHeight="false" outlineLevel="0" collapsed="false">
      <c r="A352" s="12" t="n">
        <v>1</v>
      </c>
      <c r="B352" s="12"/>
      <c r="C352" s="12" t="n">
        <v>2</v>
      </c>
      <c r="D352" s="13" t="n">
        <v>3</v>
      </c>
      <c r="E352" s="13" t="n">
        <v>4</v>
      </c>
      <c r="F352" s="13" t="n">
        <v>5</v>
      </c>
      <c r="G352" s="13" t="s">
        <v>10</v>
      </c>
      <c r="H352" s="13" t="s">
        <v>11</v>
      </c>
      <c r="I352" s="38"/>
      <c r="J352" s="38"/>
      <c r="K352" s="38"/>
      <c r="L352" s="38"/>
      <c r="M352" s="38"/>
      <c r="P352" s="41"/>
    </row>
    <row r="353" s="112" customFormat="true" ht="14.4" hidden="false" customHeight="false" outlineLevel="0" collapsed="false">
      <c r="A353" s="177" t="n">
        <v>32</v>
      </c>
      <c r="B353" s="28" t="s">
        <v>45</v>
      </c>
      <c r="C353" s="29" t="n">
        <f aca="false">C354</f>
        <v>0</v>
      </c>
      <c r="D353" s="29" t="n">
        <f aca="false">D354</f>
        <v>0</v>
      </c>
      <c r="E353" s="29" t="n">
        <f aca="false">E354</f>
        <v>0</v>
      </c>
      <c r="F353" s="29" t="n">
        <f aca="false">F354</f>
        <v>5000</v>
      </c>
      <c r="G353" s="152" t="n">
        <v>0</v>
      </c>
      <c r="H353" s="153" t="n">
        <v>0</v>
      </c>
      <c r="I353" s="38"/>
      <c r="J353" s="38"/>
      <c r="K353" s="38"/>
      <c r="L353" s="38"/>
      <c r="M353" s="38"/>
      <c r="P353" s="41"/>
    </row>
    <row r="354" s="112" customFormat="true" ht="14.4" hidden="false" customHeight="false" outlineLevel="0" collapsed="false">
      <c r="A354" s="182" t="n">
        <v>322</v>
      </c>
      <c r="B354" s="183" t="s">
        <v>53</v>
      </c>
      <c r="C354" s="184" t="n">
        <f aca="false">SUM(C355:C356)</f>
        <v>0</v>
      </c>
      <c r="D354" s="184" t="n">
        <f aca="false">SUM(D355:D356)</f>
        <v>0</v>
      </c>
      <c r="E354" s="184" t="n">
        <f aca="false">SUM(E355:E356)</f>
        <v>0</v>
      </c>
      <c r="F354" s="184" t="n">
        <f aca="false">SUM(F355:F356)</f>
        <v>5000</v>
      </c>
      <c r="G354" s="175" t="n">
        <v>0</v>
      </c>
      <c r="H354" s="176" t="n">
        <v>0</v>
      </c>
      <c r="I354" s="38"/>
      <c r="J354" s="38"/>
      <c r="K354" s="38"/>
      <c r="L354" s="38"/>
      <c r="M354" s="38"/>
      <c r="P354" s="41"/>
    </row>
    <row r="355" s="112" customFormat="true" ht="14.4" hidden="false" customHeight="false" outlineLevel="0" collapsed="false">
      <c r="A355" s="105" t="n">
        <v>3221</v>
      </c>
      <c r="B355" s="47" t="s">
        <v>55</v>
      </c>
      <c r="C355" s="181" t="n">
        <v>0</v>
      </c>
      <c r="D355" s="49" t="n">
        <v>0</v>
      </c>
      <c r="E355" s="49" t="n">
        <v>0</v>
      </c>
      <c r="F355" s="49" t="n">
        <v>3600</v>
      </c>
      <c r="G355" s="140" t="n">
        <v>0</v>
      </c>
      <c r="H355" s="141" t="n">
        <v>0</v>
      </c>
      <c r="I355" s="38"/>
      <c r="J355" s="38"/>
      <c r="K355" s="38"/>
      <c r="L355" s="38"/>
      <c r="M355" s="38"/>
      <c r="P355" s="41"/>
    </row>
    <row r="356" s="112" customFormat="true" ht="14.4" hidden="false" customHeight="false" outlineLevel="0" collapsed="false">
      <c r="A356" s="105" t="n">
        <v>3225</v>
      </c>
      <c r="B356" s="47" t="s">
        <v>167</v>
      </c>
      <c r="C356" s="181" t="n">
        <v>0</v>
      </c>
      <c r="D356" s="49" t="n">
        <v>0</v>
      </c>
      <c r="E356" s="49" t="n">
        <v>0</v>
      </c>
      <c r="F356" s="49" t="n">
        <v>1400</v>
      </c>
      <c r="G356" s="140" t="n">
        <v>0</v>
      </c>
      <c r="H356" s="141" t="n">
        <v>0</v>
      </c>
      <c r="I356" s="38"/>
      <c r="J356" s="38"/>
      <c r="K356" s="38"/>
      <c r="L356" s="38"/>
      <c r="M356" s="38"/>
      <c r="P356" s="41"/>
    </row>
    <row r="357" s="112" customFormat="true" ht="14.4" hidden="false" customHeight="false" outlineLevel="0" collapsed="false">
      <c r="A357" s="195" t="s">
        <v>173</v>
      </c>
      <c r="B357" s="195"/>
      <c r="C357" s="103" t="n">
        <f aca="false">C353</f>
        <v>0</v>
      </c>
      <c r="D357" s="103" t="n">
        <f aca="false">D353</f>
        <v>0</v>
      </c>
      <c r="E357" s="103" t="n">
        <f aca="false">E353</f>
        <v>0</v>
      </c>
      <c r="F357" s="103" t="n">
        <f aca="false">F353</f>
        <v>5000</v>
      </c>
      <c r="G357" s="152" t="n">
        <v>0</v>
      </c>
      <c r="H357" s="153" t="n">
        <v>0</v>
      </c>
      <c r="I357" s="38"/>
      <c r="J357" s="38"/>
      <c r="K357" s="38"/>
      <c r="L357" s="38"/>
      <c r="M357" s="38"/>
      <c r="P357" s="41"/>
    </row>
    <row r="358" s="112" customFormat="true" ht="14.4" hidden="false" customHeight="false" outlineLevel="0" collapsed="false">
      <c r="A358" s="270"/>
      <c r="B358" s="47"/>
      <c r="C358" s="181"/>
      <c r="D358" s="49"/>
      <c r="E358" s="49"/>
      <c r="F358" s="49"/>
      <c r="G358" s="38"/>
      <c r="H358" s="38"/>
      <c r="I358" s="38"/>
      <c r="J358" s="38"/>
      <c r="K358" s="38"/>
      <c r="L358" s="38"/>
      <c r="M358" s="38"/>
      <c r="P358" s="41"/>
    </row>
    <row r="359" customFormat="false" ht="18" hidden="false" customHeight="false" outlineLevel="0" collapsed="false">
      <c r="A359" s="267" t="s">
        <v>190</v>
      </c>
      <c r="B359" s="267"/>
      <c r="C359" s="268" t="n">
        <f aca="false">C316+C334+C346+C357</f>
        <v>70560.48</v>
      </c>
      <c r="D359" s="268" t="n">
        <f aca="false">D316+D334+D346+D357</f>
        <v>78300</v>
      </c>
      <c r="E359" s="268" t="n">
        <f aca="false">E316+E334+E346+E357</f>
        <v>47160</v>
      </c>
      <c r="F359" s="268" t="n">
        <f aca="false">F316+F334+F346+F357</f>
        <v>51914.61</v>
      </c>
      <c r="G359" s="152" t="n">
        <f aca="false">F359/C359*100</f>
        <v>73.5746270433534</v>
      </c>
      <c r="H359" s="153" t="n">
        <f aca="false">F359/E359*100</f>
        <v>110.081870229008</v>
      </c>
    </row>
    <row r="360" s="112" customFormat="true" ht="14.4" hidden="false" customHeight="false" outlineLevel="0" collapsed="false">
      <c r="A360" s="270"/>
      <c r="B360" s="47"/>
      <c r="C360" s="181"/>
      <c r="D360" s="49"/>
      <c r="E360" s="49"/>
      <c r="F360" s="49"/>
      <c r="G360" s="38"/>
      <c r="H360" s="38"/>
      <c r="I360" s="38"/>
      <c r="J360" s="38"/>
      <c r="K360" s="38"/>
      <c r="L360" s="38"/>
      <c r="M360" s="38"/>
      <c r="P360" s="41"/>
    </row>
    <row r="361" customFormat="false" ht="20.4" hidden="false" customHeight="false" outlineLevel="0" collapsed="false">
      <c r="A361" s="271" t="s">
        <v>195</v>
      </c>
      <c r="B361" s="271"/>
      <c r="C361" s="271"/>
      <c r="D361" s="271"/>
      <c r="E361" s="271"/>
      <c r="F361" s="271"/>
      <c r="G361" s="271"/>
    </row>
    <row r="362" customFormat="false" ht="13.8" hidden="false" customHeight="false" outlineLevel="0" collapsed="false">
      <c r="D362" s="94"/>
      <c r="E362" s="94"/>
      <c r="F362" s="94"/>
      <c r="G362" s="94"/>
    </row>
    <row r="363" customFormat="false" ht="15" hidden="false" customHeight="true" outlineLevel="0" collapsed="false">
      <c r="A363" s="10" t="s">
        <v>35</v>
      </c>
      <c r="B363" s="10" t="s">
        <v>4</v>
      </c>
      <c r="C363" s="10" t="s">
        <v>5</v>
      </c>
      <c r="D363" s="11" t="s">
        <v>6</v>
      </c>
      <c r="E363" s="11" t="s">
        <v>7</v>
      </c>
      <c r="F363" s="11" t="s">
        <v>8</v>
      </c>
      <c r="G363" s="11" t="s">
        <v>9</v>
      </c>
      <c r="H363" s="11" t="s">
        <v>9</v>
      </c>
    </row>
    <row r="364" customFormat="false" ht="38.25" hidden="false" customHeight="true" outlineLevel="0" collapsed="false">
      <c r="A364" s="10"/>
      <c r="B364" s="10"/>
      <c r="C364" s="10"/>
      <c r="D364" s="11"/>
      <c r="E364" s="11"/>
      <c r="F364" s="11"/>
      <c r="G364" s="11"/>
      <c r="H364" s="11"/>
    </row>
    <row r="365" customFormat="false" ht="13.8" hidden="false" customHeight="false" outlineLevel="0" collapsed="false">
      <c r="A365" s="12" t="n">
        <v>1</v>
      </c>
      <c r="B365" s="12"/>
      <c r="C365" s="12" t="n">
        <v>2</v>
      </c>
      <c r="D365" s="13" t="n">
        <v>3</v>
      </c>
      <c r="E365" s="13" t="n">
        <v>4</v>
      </c>
      <c r="F365" s="13" t="n">
        <v>5</v>
      </c>
      <c r="G365" s="13" t="s">
        <v>10</v>
      </c>
      <c r="H365" s="13" t="s">
        <v>11</v>
      </c>
    </row>
    <row r="366" customFormat="false" ht="14.4" hidden="false" customHeight="false" outlineLevel="0" collapsed="false">
      <c r="A366" s="133" t="n">
        <v>1</v>
      </c>
      <c r="B366" s="272" t="s">
        <v>146</v>
      </c>
      <c r="C366" s="23" t="n">
        <f aca="false">C146+C316+C346+C357</f>
        <v>1850642.91</v>
      </c>
      <c r="D366" s="23" t="n">
        <f aca="false">D146+D316+D346+D357</f>
        <v>1811000</v>
      </c>
      <c r="E366" s="23" t="n">
        <f aca="false">E146+E316+E346+E357</f>
        <v>1774350</v>
      </c>
      <c r="F366" s="23" t="n">
        <f aca="false">F146+F316+F346+F357</f>
        <v>1772583.86</v>
      </c>
      <c r="G366" s="140" t="n">
        <f aca="false">F366/C366*100</f>
        <v>95.7820577066378</v>
      </c>
      <c r="H366" s="141" t="n">
        <f aca="false">F366/E366*100</f>
        <v>99.9004627046524</v>
      </c>
    </row>
    <row r="367" customFormat="false" ht="14.4" hidden="false" customHeight="false" outlineLevel="0" collapsed="false">
      <c r="A367" s="135" t="n">
        <v>3</v>
      </c>
      <c r="B367" s="273" t="s">
        <v>196</v>
      </c>
      <c r="C367" s="137" t="n">
        <f aca="false">C158</f>
        <v>16509.34</v>
      </c>
      <c r="D367" s="137" t="n">
        <f aca="false">D158</f>
        <v>10050</v>
      </c>
      <c r="E367" s="137" t="n">
        <f aca="false">E158</f>
        <v>14130</v>
      </c>
      <c r="F367" s="137" t="n">
        <f aca="false">F158</f>
        <v>17419.16</v>
      </c>
      <c r="G367" s="140" t="n">
        <f aca="false">F367/C367*100</f>
        <v>105.510941079413</v>
      </c>
      <c r="H367" s="141" t="n">
        <f aca="false">F367/E367*100</f>
        <v>123.277848549186</v>
      </c>
    </row>
    <row r="368" customFormat="false" ht="14.4" hidden="false" customHeight="false" outlineLevel="0" collapsed="false">
      <c r="A368" s="135" t="n">
        <v>93</v>
      </c>
      <c r="B368" s="273" t="s">
        <v>197</v>
      </c>
      <c r="C368" s="137" t="n">
        <v>0</v>
      </c>
      <c r="D368" s="137" t="n">
        <v>0</v>
      </c>
      <c r="E368" s="137" t="n">
        <v>0</v>
      </c>
      <c r="F368" s="137" t="n">
        <v>0</v>
      </c>
      <c r="G368" s="140" t="n">
        <v>0</v>
      </c>
      <c r="H368" s="141" t="n">
        <v>0</v>
      </c>
    </row>
    <row r="369" customFormat="false" ht="14.4" hidden="false" customHeight="false" outlineLevel="0" collapsed="false">
      <c r="A369" s="135" t="n">
        <v>4</v>
      </c>
      <c r="B369" s="273" t="s">
        <v>198</v>
      </c>
      <c r="C369" s="137" t="n">
        <f aca="false">C334+C217</f>
        <v>1392932.63</v>
      </c>
      <c r="D369" s="137" t="n">
        <f aca="false">D334+D217</f>
        <v>1601000</v>
      </c>
      <c r="E369" s="137" t="n">
        <f aca="false">E334+E217</f>
        <v>1157200</v>
      </c>
      <c r="F369" s="137" t="n">
        <f aca="false">F334+F217</f>
        <v>1042797.67</v>
      </c>
      <c r="G369" s="140" t="n">
        <f aca="false">F369/C369*100</f>
        <v>74.8634677328221</v>
      </c>
      <c r="H369" s="141" t="n">
        <f aca="false">F369/E369*100</f>
        <v>90.1138670929831</v>
      </c>
    </row>
    <row r="370" customFormat="false" ht="14.4" hidden="false" customHeight="false" outlineLevel="0" collapsed="false">
      <c r="A370" s="135" t="n">
        <v>94</v>
      </c>
      <c r="B370" s="273" t="s">
        <v>199</v>
      </c>
      <c r="C370" s="137" t="n">
        <f aca="false">C228</f>
        <v>339587.42</v>
      </c>
      <c r="D370" s="137" t="n">
        <f aca="false">D228</f>
        <v>0</v>
      </c>
      <c r="E370" s="137" t="n">
        <f aca="false">E228</f>
        <v>301100.06</v>
      </c>
      <c r="F370" s="137" t="n">
        <f aca="false">F228</f>
        <v>301100.06</v>
      </c>
      <c r="G370" s="140" t="n">
        <f aca="false">F370/C370*100</f>
        <v>88.6664352878561</v>
      </c>
      <c r="H370" s="141" t="n">
        <f aca="false">F370/E370*100</f>
        <v>100</v>
      </c>
    </row>
    <row r="371" s="112" customFormat="true" ht="14.4" hidden="false" customHeight="false" outlineLevel="0" collapsed="false">
      <c r="A371" s="135" t="n">
        <v>5</v>
      </c>
      <c r="B371" s="273" t="s">
        <v>200</v>
      </c>
      <c r="C371" s="137" t="n">
        <f aca="false">C249</f>
        <v>4307781.07</v>
      </c>
      <c r="D371" s="137" t="n">
        <f aca="false">D249</f>
        <v>4424700</v>
      </c>
      <c r="E371" s="137" t="n">
        <f aca="false">E249</f>
        <v>4386000</v>
      </c>
      <c r="F371" s="137" t="n">
        <f aca="false">F249</f>
        <v>4346445.35</v>
      </c>
      <c r="G371" s="140" t="n">
        <f aca="false">F371/C371*100</f>
        <v>100.897545148459</v>
      </c>
      <c r="H371" s="141" t="n">
        <f aca="false">F371/E371*100</f>
        <v>99.0981611947104</v>
      </c>
    </row>
    <row r="372" customFormat="false" ht="14.4" hidden="false" customHeight="false" outlineLevel="0" collapsed="false">
      <c r="A372" s="142" t="n">
        <v>95</v>
      </c>
      <c r="B372" s="274" t="s">
        <v>201</v>
      </c>
      <c r="C372" s="274" t="n">
        <f aca="false">C258</f>
        <v>1889.51</v>
      </c>
      <c r="D372" s="274" t="n">
        <f aca="false">D258</f>
        <v>0</v>
      </c>
      <c r="E372" s="274" t="n">
        <f aca="false">E258</f>
        <v>0</v>
      </c>
      <c r="F372" s="274" t="n">
        <f aca="false">F258</f>
        <v>0</v>
      </c>
      <c r="G372" s="140" t="n">
        <f aca="false">F372/C372*100</f>
        <v>0</v>
      </c>
      <c r="H372" s="141" t="n">
        <v>0</v>
      </c>
    </row>
    <row r="373" s="112" customFormat="true" ht="14.4" hidden="false" customHeight="false" outlineLevel="0" collapsed="false">
      <c r="A373" s="142" t="n">
        <v>7</v>
      </c>
      <c r="B373" s="274" t="s">
        <v>150</v>
      </c>
      <c r="C373" s="144" t="n">
        <f aca="false">C296</f>
        <v>1666</v>
      </c>
      <c r="D373" s="144" t="n">
        <v>1500</v>
      </c>
      <c r="E373" s="144" t="n">
        <f aca="false">E296</f>
        <v>1000</v>
      </c>
      <c r="F373" s="144" t="n">
        <f aca="false">F296</f>
        <v>758</v>
      </c>
      <c r="G373" s="140" t="n">
        <f aca="false">F373/C373*100</f>
        <v>45.4981992797119</v>
      </c>
      <c r="H373" s="141" t="n">
        <f aca="false">F373/E373*100</f>
        <v>75.8</v>
      </c>
    </row>
    <row r="374" customFormat="false" ht="14.4" hidden="false" customHeight="false" outlineLevel="0" collapsed="false">
      <c r="A374" s="275" t="s">
        <v>202</v>
      </c>
      <c r="B374" s="275"/>
      <c r="C374" s="276" t="n">
        <f aca="false">SUM(C366:C373)</f>
        <v>7911008.88</v>
      </c>
      <c r="D374" s="276" t="n">
        <f aca="false">SUM(D366:D373)</f>
        <v>7848250</v>
      </c>
      <c r="E374" s="276" t="n">
        <f aca="false">SUM(E366:E373)</f>
        <v>7633780.06</v>
      </c>
      <c r="F374" s="276" t="n">
        <f aca="false">SUM(F366:F373)</f>
        <v>7481104.1</v>
      </c>
      <c r="G374" s="140" t="n">
        <f aca="false">F374/C374*100</f>
        <v>94.5657401410982</v>
      </c>
      <c r="H374" s="141" t="n">
        <f aca="false">F374/E374*100</f>
        <v>97.9999952998384</v>
      </c>
    </row>
    <row r="375" customFormat="false" ht="13.8" hidden="false" customHeight="false" outlineLevel="0" collapsed="false">
      <c r="C375" s="277"/>
      <c r="D375" s="277"/>
      <c r="E375" s="277"/>
      <c r="F375" s="277"/>
    </row>
    <row r="376" customFormat="false" ht="20.4" hidden="false" customHeight="false" outlineLevel="0" collapsed="false">
      <c r="A376" s="131" t="s">
        <v>203</v>
      </c>
      <c r="B376" s="131"/>
      <c r="C376" s="131"/>
      <c r="D376" s="131"/>
      <c r="E376" s="131"/>
      <c r="F376" s="131"/>
      <c r="G376" s="131"/>
      <c r="H376" s="131"/>
    </row>
    <row r="377" customFormat="false" ht="18" hidden="false" customHeight="false" outlineLevel="0" collapsed="false">
      <c r="A377" s="278"/>
      <c r="B377" s="279"/>
      <c r="C377" s="280"/>
      <c r="D377" s="280"/>
      <c r="E377" s="280"/>
      <c r="F377" s="269"/>
      <c r="G377" s="269"/>
      <c r="H377" s="269"/>
    </row>
    <row r="378" customFormat="false" ht="19.5" hidden="false" customHeight="true" outlineLevel="0" collapsed="false">
      <c r="A378" s="281" t="s">
        <v>204</v>
      </c>
      <c r="B378" s="281"/>
      <c r="C378" s="281"/>
      <c r="D378" s="281"/>
      <c r="E378" s="281"/>
      <c r="F378" s="269"/>
      <c r="G378" s="269"/>
      <c r="H378" s="269"/>
    </row>
    <row r="379" customFormat="false" ht="45" hidden="false" customHeight="true" outlineLevel="0" collapsed="false">
      <c r="A379" s="96" t="s">
        <v>35</v>
      </c>
      <c r="B379" s="96" t="s">
        <v>4</v>
      </c>
      <c r="C379" s="96" t="s">
        <v>5</v>
      </c>
      <c r="D379" s="97" t="s">
        <v>6</v>
      </c>
      <c r="E379" s="97" t="s">
        <v>7</v>
      </c>
      <c r="F379" s="97" t="s">
        <v>8</v>
      </c>
      <c r="G379" s="97" t="s">
        <v>9</v>
      </c>
      <c r="H379" s="97" t="s">
        <v>9</v>
      </c>
    </row>
    <row r="380" customFormat="false" ht="13.8" hidden="false" customHeight="false" outlineLevel="0" collapsed="false">
      <c r="A380" s="12" t="n">
        <v>1</v>
      </c>
      <c r="B380" s="12"/>
      <c r="C380" s="12" t="n">
        <v>2</v>
      </c>
      <c r="D380" s="13" t="n">
        <v>3</v>
      </c>
      <c r="E380" s="13" t="n">
        <v>4</v>
      </c>
      <c r="F380" s="13" t="n">
        <v>5</v>
      </c>
      <c r="G380" s="13" t="s">
        <v>10</v>
      </c>
      <c r="H380" s="13" t="s">
        <v>11</v>
      </c>
    </row>
    <row r="381" customFormat="false" ht="14.4" hidden="false" customHeight="false" outlineLevel="0" collapsed="false">
      <c r="A381" s="116" t="n">
        <v>922</v>
      </c>
      <c r="B381" s="117" t="s">
        <v>205</v>
      </c>
      <c r="C381" s="23" t="n">
        <f aca="false">C382</f>
        <v>23927.143</v>
      </c>
      <c r="D381" s="23" t="n">
        <f aca="false">D382</f>
        <v>0</v>
      </c>
      <c r="E381" s="23" t="n">
        <f aca="false">E382</f>
        <v>0</v>
      </c>
      <c r="F381" s="23" t="n">
        <f aca="false">F382</f>
        <v>16509.34</v>
      </c>
      <c r="G381" s="140" t="n">
        <f aca="false">F381/C381*100</f>
        <v>68.9983756104939</v>
      </c>
      <c r="H381" s="141" t="n">
        <v>0</v>
      </c>
    </row>
    <row r="382" s="56" customFormat="true" ht="14.4" hidden="false" customHeight="false" outlineLevel="0" collapsed="false">
      <c r="A382" s="282" t="n">
        <v>92222</v>
      </c>
      <c r="B382" s="283" t="s">
        <v>206</v>
      </c>
      <c r="C382" s="284" t="n">
        <v>23927.143</v>
      </c>
      <c r="D382" s="284" t="n">
        <v>0</v>
      </c>
      <c r="E382" s="285" t="n">
        <v>0</v>
      </c>
      <c r="F382" s="285" t="n">
        <v>16509.34</v>
      </c>
      <c r="G382" s="286" t="n">
        <f aca="false">F382/C382*100</f>
        <v>68.9983756104939</v>
      </c>
      <c r="H382" s="287" t="n">
        <v>0</v>
      </c>
    </row>
    <row r="383" customFormat="false" ht="14.4" hidden="false" customHeight="false" outlineLevel="0" collapsed="false">
      <c r="A383" s="288" t="s">
        <v>173</v>
      </c>
      <c r="B383" s="288"/>
      <c r="C383" s="52" t="n">
        <f aca="false">SUM(C381)</f>
        <v>23927.143</v>
      </c>
      <c r="D383" s="52" t="n">
        <f aca="false">SUM(D381)</f>
        <v>0</v>
      </c>
      <c r="E383" s="52" t="n">
        <f aca="false">SUM(E381)</f>
        <v>0</v>
      </c>
      <c r="F383" s="52" t="n">
        <f aca="false">SUM(F381)</f>
        <v>16509.34</v>
      </c>
      <c r="G383" s="140" t="n">
        <f aca="false">F383/C383*100</f>
        <v>68.9983756104939</v>
      </c>
      <c r="H383" s="141" t="n">
        <v>0</v>
      </c>
    </row>
    <row r="384" customFormat="false" ht="18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9.5" hidden="false" customHeight="true" outlineLevel="0" collapsed="false">
      <c r="A385" s="281" t="s">
        <v>207</v>
      </c>
      <c r="B385" s="281"/>
      <c r="C385" s="281"/>
      <c r="D385" s="281"/>
      <c r="E385" s="281"/>
      <c r="F385" s="269"/>
      <c r="G385" s="269"/>
      <c r="H385" s="269"/>
    </row>
    <row r="386" customFormat="false" ht="19.5" hidden="false" customHeight="true" outlineLevel="0" collapsed="false">
      <c r="A386" s="10" t="s">
        <v>35</v>
      </c>
      <c r="B386" s="10" t="s">
        <v>4</v>
      </c>
      <c r="C386" s="10" t="s">
        <v>5</v>
      </c>
      <c r="D386" s="11" t="s">
        <v>6</v>
      </c>
      <c r="E386" s="11" t="s">
        <v>7</v>
      </c>
      <c r="F386" s="11" t="s">
        <v>8</v>
      </c>
      <c r="G386" s="11" t="s">
        <v>9</v>
      </c>
      <c r="H386" s="11" t="s">
        <v>9</v>
      </c>
    </row>
    <row r="387" customFormat="false" ht="24" hidden="false" customHeight="true" outlineLevel="0" collapsed="false">
      <c r="A387" s="10"/>
      <c r="B387" s="10"/>
      <c r="C387" s="10"/>
      <c r="D387" s="11"/>
      <c r="E387" s="11"/>
      <c r="F387" s="11"/>
      <c r="G387" s="11"/>
      <c r="H387" s="11"/>
    </row>
    <row r="388" customFormat="false" ht="13.8" hidden="false" customHeight="false" outlineLevel="0" collapsed="false">
      <c r="A388" s="12" t="n">
        <v>1</v>
      </c>
      <c r="B388" s="12"/>
      <c r="C388" s="12" t="n">
        <v>2</v>
      </c>
      <c r="D388" s="13" t="n">
        <v>3</v>
      </c>
      <c r="E388" s="13" t="n">
        <v>4</v>
      </c>
      <c r="F388" s="13" t="n">
        <v>5</v>
      </c>
      <c r="G388" s="13" t="s">
        <v>10</v>
      </c>
      <c r="H388" s="13" t="s">
        <v>11</v>
      </c>
    </row>
    <row r="389" customFormat="false" ht="14.4" hidden="false" customHeight="false" outlineLevel="0" collapsed="false">
      <c r="A389" s="116" t="n">
        <v>922</v>
      </c>
      <c r="B389" s="117" t="s">
        <v>205</v>
      </c>
      <c r="C389" s="23" t="n">
        <f aca="false">C390</f>
        <v>87460.89</v>
      </c>
      <c r="D389" s="23" t="n">
        <f aca="false">D390</f>
        <v>0</v>
      </c>
      <c r="E389" s="23" t="n">
        <f aca="false">E390</f>
        <v>0</v>
      </c>
      <c r="F389" s="23" t="n">
        <f aca="false">F390</f>
        <v>197831.8</v>
      </c>
      <c r="G389" s="140" t="n">
        <f aca="false">F389/C389*100</f>
        <v>226.194588232523</v>
      </c>
      <c r="H389" s="141" t="n">
        <v>0</v>
      </c>
    </row>
    <row r="390" s="56" customFormat="true" ht="14.4" hidden="false" customHeight="false" outlineLevel="0" collapsed="false">
      <c r="A390" s="282" t="n">
        <v>92222</v>
      </c>
      <c r="B390" s="283" t="s">
        <v>206</v>
      </c>
      <c r="C390" s="284" t="n">
        <v>87460.89</v>
      </c>
      <c r="D390" s="284" t="n">
        <v>0</v>
      </c>
      <c r="E390" s="285" t="n">
        <v>0</v>
      </c>
      <c r="F390" s="285" t="n">
        <v>197831.8</v>
      </c>
      <c r="G390" s="286" t="n">
        <f aca="false">F390/C390*100</f>
        <v>226.194588232523</v>
      </c>
      <c r="H390" s="287" t="n">
        <v>0</v>
      </c>
    </row>
    <row r="391" customFormat="false" ht="14.4" hidden="false" customHeight="false" outlineLevel="0" collapsed="false">
      <c r="A391" s="288" t="s">
        <v>173</v>
      </c>
      <c r="B391" s="288"/>
      <c r="C391" s="52" t="n">
        <f aca="false">SUM(C389)</f>
        <v>87460.89</v>
      </c>
      <c r="D391" s="52" t="n">
        <f aca="false">SUM(D389)</f>
        <v>0</v>
      </c>
      <c r="E391" s="52" t="n">
        <f aca="false">SUM(E389)</f>
        <v>0</v>
      </c>
      <c r="F391" s="52" t="n">
        <f aca="false">SUM(F389)</f>
        <v>197831.8</v>
      </c>
      <c r="G391" s="140" t="n">
        <f aca="false">F391/C391*100</f>
        <v>226.194588232523</v>
      </c>
      <c r="H391" s="141" t="n">
        <v>0</v>
      </c>
    </row>
    <row r="392" customFormat="false" ht="18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8" hidden="false" customHeight="false" outlineLevel="0" collapsed="false">
      <c r="A393" s="289" t="s">
        <v>208</v>
      </c>
      <c r="B393" s="289"/>
      <c r="C393" s="290" t="n">
        <f aca="false">C383+C391</f>
        <v>111388.033</v>
      </c>
      <c r="D393" s="290" t="n">
        <f aca="false">D383+D391</f>
        <v>0</v>
      </c>
      <c r="E393" s="290" t="n">
        <f aca="false">E383+E391</f>
        <v>0</v>
      </c>
      <c r="F393" s="290" t="n">
        <f aca="false">F383+F391</f>
        <v>214341.14</v>
      </c>
      <c r="G393" s="52" t="n">
        <f aca="false">F393/C393*100</f>
        <v>192.427439669394</v>
      </c>
      <c r="H393" s="52" t="n">
        <v>0</v>
      </c>
    </row>
    <row r="394" customFormat="false" ht="18" hidden="false" customHeight="false" outlineLevel="0" collapsed="false">
      <c r="A394" s="289" t="s">
        <v>190</v>
      </c>
      <c r="B394" s="289"/>
      <c r="C394" s="255" t="n">
        <f aca="false">C374</f>
        <v>7911008.88</v>
      </c>
      <c r="D394" s="255" t="n">
        <f aca="false">D374</f>
        <v>7848250</v>
      </c>
      <c r="E394" s="255" t="n">
        <f aca="false">E374</f>
        <v>7633780.06</v>
      </c>
      <c r="F394" s="255" t="n">
        <f aca="false">F374</f>
        <v>7481104.1</v>
      </c>
      <c r="G394" s="52" t="n">
        <f aca="false">F394/C394*100</f>
        <v>94.5657401410982</v>
      </c>
      <c r="H394" s="52" t="n">
        <f aca="false">F394/E394*100</f>
        <v>97.9999952998384</v>
      </c>
    </row>
    <row r="395" customFormat="false" ht="18" hidden="false" customHeight="false" outlineLevel="0" collapsed="false">
      <c r="A395" s="289" t="s">
        <v>209</v>
      </c>
      <c r="B395" s="289"/>
      <c r="C395" s="255" t="n">
        <f aca="false">C394-C393</f>
        <v>7799620.847</v>
      </c>
      <c r="D395" s="255" t="n">
        <f aca="false">D394-D393</f>
        <v>7848250</v>
      </c>
      <c r="E395" s="255" t="n">
        <f aca="false">E394-E393</f>
        <v>7633780.06</v>
      </c>
      <c r="F395" s="255" t="n">
        <f aca="false">F394-F393</f>
        <v>7266762.96</v>
      </c>
      <c r="G395" s="140" t="n">
        <f aca="false">F395/C395*100</f>
        <v>93.1681565366738</v>
      </c>
      <c r="H395" s="141" t="n">
        <f aca="false">F395/E395*100</f>
        <v>95.1921970882667</v>
      </c>
    </row>
    <row r="396" customFormat="false" ht="13.8" hidden="false" customHeight="false" outlineLevel="0" collapsed="false">
      <c r="G396" s="94"/>
    </row>
    <row r="397" customFormat="false" ht="13.8" hidden="false" customHeight="false" outlineLevel="0" collapsed="false">
      <c r="G397" s="94"/>
    </row>
    <row r="398" customFormat="false" ht="21.75" hidden="false" customHeight="true" outlineLevel="0" collapsed="false">
      <c r="A398" s="131" t="s">
        <v>210</v>
      </c>
      <c r="B398" s="131"/>
      <c r="C398" s="131"/>
      <c r="D398" s="131"/>
      <c r="E398" s="131"/>
      <c r="F398" s="131"/>
      <c r="G398" s="131"/>
    </row>
    <row r="399" customFormat="false" ht="13.95" hidden="false" customHeight="true" outlineLevel="0" collapsed="false"/>
    <row r="400" customFormat="false" ht="13.95" hidden="false" customHeight="true" outlineLevel="0" collapsed="false">
      <c r="A400" s="291" t="s">
        <v>211</v>
      </c>
      <c r="B400" s="292" t="s">
        <v>212</v>
      </c>
      <c r="C400" s="10" t="s">
        <v>5</v>
      </c>
      <c r="D400" s="11" t="s">
        <v>6</v>
      </c>
      <c r="E400" s="11" t="s">
        <v>7</v>
      </c>
      <c r="F400" s="11" t="s">
        <v>8</v>
      </c>
      <c r="G400" s="11" t="s">
        <v>9</v>
      </c>
      <c r="H400" s="11" t="s">
        <v>9</v>
      </c>
    </row>
    <row r="401" customFormat="false" ht="13.8" hidden="false" customHeight="false" outlineLevel="0" collapsed="false">
      <c r="A401" s="291"/>
      <c r="B401" s="292"/>
      <c r="C401" s="10"/>
      <c r="D401" s="11"/>
      <c r="E401" s="11"/>
      <c r="F401" s="11"/>
      <c r="G401" s="11"/>
      <c r="H401" s="11"/>
    </row>
    <row r="402" customFormat="false" ht="13.8" hidden="false" customHeight="false" outlineLevel="0" collapsed="false">
      <c r="A402" s="12" t="n">
        <v>1</v>
      </c>
      <c r="B402" s="12"/>
      <c r="C402" s="12" t="n">
        <v>2</v>
      </c>
      <c r="D402" s="13" t="n">
        <v>3</v>
      </c>
      <c r="E402" s="13" t="n">
        <v>4</v>
      </c>
      <c r="F402" s="13" t="n">
        <v>5</v>
      </c>
      <c r="G402" s="13" t="s">
        <v>10</v>
      </c>
      <c r="H402" s="13" t="s">
        <v>11</v>
      </c>
    </row>
    <row r="403" customFormat="false" ht="14.4" hidden="false" customHeight="false" outlineLevel="0" collapsed="false">
      <c r="A403" s="293" t="n">
        <v>1</v>
      </c>
      <c r="B403" s="294" t="s">
        <v>213</v>
      </c>
      <c r="C403" s="294"/>
      <c r="D403" s="295"/>
      <c r="E403" s="295"/>
      <c r="F403" s="295"/>
      <c r="G403" s="140"/>
      <c r="H403" s="141"/>
    </row>
    <row r="404" customFormat="false" ht="14.4" hidden="false" customHeight="false" outlineLevel="0" collapsed="false">
      <c r="A404" s="296"/>
      <c r="B404" s="297" t="s">
        <v>214</v>
      </c>
      <c r="C404" s="298" t="n">
        <f aca="false">C63</f>
        <v>1850643</v>
      </c>
      <c r="D404" s="298" t="n">
        <f aca="false">D63</f>
        <v>1811000</v>
      </c>
      <c r="E404" s="298" t="n">
        <f aca="false">E63</f>
        <v>1774350</v>
      </c>
      <c r="F404" s="298" t="n">
        <f aca="false">F63</f>
        <v>1772584</v>
      </c>
      <c r="G404" s="140" t="n">
        <f aca="false">F404/C404*100</f>
        <v>95.7820606135273</v>
      </c>
      <c r="H404" s="141" t="n">
        <f aca="false">F404/E404*100</f>
        <v>99.9004705948657</v>
      </c>
    </row>
    <row r="405" customFormat="false" ht="14.4" hidden="false" customHeight="false" outlineLevel="0" collapsed="false">
      <c r="A405" s="299"/>
      <c r="B405" s="300" t="s">
        <v>215</v>
      </c>
      <c r="C405" s="301" t="n">
        <f aca="false">C366</f>
        <v>1850642.91</v>
      </c>
      <c r="D405" s="301" t="n">
        <f aca="false">D366</f>
        <v>1811000</v>
      </c>
      <c r="E405" s="301" t="n">
        <f aca="false">E366</f>
        <v>1774350</v>
      </c>
      <c r="F405" s="301" t="n">
        <f aca="false">F366</f>
        <v>1772583.86</v>
      </c>
      <c r="G405" s="140" t="n">
        <f aca="false">F405/C405*100</f>
        <v>95.7820577066378</v>
      </c>
      <c r="H405" s="141" t="n">
        <f aca="false">F405/E405*100</f>
        <v>99.9004627046524</v>
      </c>
    </row>
    <row r="406" customFormat="false" ht="14.4" hidden="false" customHeight="false" outlineLevel="0" collapsed="false">
      <c r="A406" s="302" t="s">
        <v>216</v>
      </c>
      <c r="B406" s="302"/>
      <c r="C406" s="303" t="n">
        <f aca="false">C404-C405</f>
        <v>0.090000000083819</v>
      </c>
      <c r="D406" s="303" t="n">
        <f aca="false">D404-D405</f>
        <v>0</v>
      </c>
      <c r="E406" s="303" t="n">
        <f aca="false">E404-E405</f>
        <v>0</v>
      </c>
      <c r="F406" s="303" t="n">
        <f aca="false">F404-F405</f>
        <v>0.139999999897555</v>
      </c>
      <c r="G406" s="140" t="n">
        <f aca="false">F406/C406*100</f>
        <v>155.555555296855</v>
      </c>
      <c r="H406" s="141" t="n">
        <v>0</v>
      </c>
    </row>
    <row r="407" customFormat="false" ht="14.4" hidden="false" customHeight="false" outlineLevel="0" collapsed="false">
      <c r="A407" s="293" t="s">
        <v>217</v>
      </c>
      <c r="B407" s="294" t="s">
        <v>196</v>
      </c>
      <c r="C407" s="294"/>
      <c r="D407" s="304"/>
      <c r="E407" s="304"/>
      <c r="F407" s="304"/>
      <c r="G407" s="140"/>
      <c r="H407" s="141"/>
    </row>
    <row r="408" customFormat="false" ht="14.4" hidden="false" customHeight="false" outlineLevel="0" collapsed="false">
      <c r="A408" s="296"/>
      <c r="B408" s="297" t="s">
        <v>214</v>
      </c>
      <c r="C408" s="298" t="n">
        <f aca="false">C64</f>
        <v>18039.34</v>
      </c>
      <c r="D408" s="298" t="n">
        <f aca="false">D64</f>
        <v>10050</v>
      </c>
      <c r="E408" s="298" t="n">
        <f aca="false">E64</f>
        <v>14130</v>
      </c>
      <c r="F408" s="298" t="n">
        <f aca="false">F64</f>
        <v>17419.42</v>
      </c>
      <c r="G408" s="140" t="n">
        <f aca="false">F408/C408*100</f>
        <v>96.5635106384158</v>
      </c>
      <c r="H408" s="141" t="n">
        <f aca="false">F408/E408*100</f>
        <v>123.279688605803</v>
      </c>
    </row>
    <row r="409" customFormat="false" ht="14.4" hidden="false" customHeight="false" outlineLevel="0" collapsed="false">
      <c r="A409" s="299"/>
      <c r="B409" s="305" t="s">
        <v>215</v>
      </c>
      <c r="C409" s="306" t="n">
        <f aca="false">C367+C368</f>
        <v>16509.34</v>
      </c>
      <c r="D409" s="306" t="n">
        <f aca="false">D367+D368</f>
        <v>10050</v>
      </c>
      <c r="E409" s="306" t="n">
        <f aca="false">E367+E368</f>
        <v>14130</v>
      </c>
      <c r="F409" s="306" t="n">
        <f aca="false">F367+F368</f>
        <v>17419.16</v>
      </c>
      <c r="G409" s="140" t="n">
        <f aca="false">F409/C409*100</f>
        <v>105.510941079413</v>
      </c>
      <c r="H409" s="141" t="n">
        <f aca="false">F409/E409*100</f>
        <v>123.277848549186</v>
      </c>
    </row>
    <row r="410" customFormat="false" ht="14.4" hidden="false" customHeight="false" outlineLevel="0" collapsed="false">
      <c r="A410" s="307" t="s">
        <v>218</v>
      </c>
      <c r="B410" s="307"/>
      <c r="C410" s="308" t="n">
        <f aca="false">C408-C409</f>
        <v>1530</v>
      </c>
      <c r="D410" s="308" t="n">
        <f aca="false">D408-D409</f>
        <v>0</v>
      </c>
      <c r="E410" s="308" t="n">
        <f aca="false">E408-E409</f>
        <v>0</v>
      </c>
      <c r="F410" s="308" t="n">
        <f aca="false">F408-F409</f>
        <v>0.260000000002037</v>
      </c>
      <c r="G410" s="140" t="n">
        <f aca="false">F410/C410*100</f>
        <v>0.0169934640524207</v>
      </c>
      <c r="H410" s="141" t="n">
        <v>0</v>
      </c>
    </row>
    <row r="411" customFormat="false" ht="14.4" hidden="false" customHeight="false" outlineLevel="0" collapsed="false">
      <c r="A411" s="293" t="s">
        <v>219</v>
      </c>
      <c r="B411" s="294" t="s">
        <v>148</v>
      </c>
      <c r="C411" s="294"/>
      <c r="D411" s="295"/>
      <c r="E411" s="295"/>
      <c r="F411" s="295"/>
      <c r="G411" s="140"/>
      <c r="H411" s="141"/>
    </row>
    <row r="412" customFormat="false" ht="14.4" hidden="false" customHeight="false" outlineLevel="0" collapsed="false">
      <c r="A412" s="296"/>
      <c r="B412" s="297" t="s">
        <v>214</v>
      </c>
      <c r="C412" s="298" t="n">
        <f aca="false">C65+C85</f>
        <v>2033620</v>
      </c>
      <c r="D412" s="298" t="n">
        <f aca="false">D65+D85</f>
        <v>1601000</v>
      </c>
      <c r="E412" s="298" t="n">
        <f aca="false">E65+E85</f>
        <v>1458300.06</v>
      </c>
      <c r="F412" s="298" t="n">
        <f aca="false">F65+F85</f>
        <v>1349142.06</v>
      </c>
      <c r="G412" s="140" t="n">
        <f aca="false">F412/C412*100</f>
        <v>66.3418957327328</v>
      </c>
      <c r="H412" s="141" t="n">
        <f aca="false">F412/E412*100</f>
        <v>92.5147092156055</v>
      </c>
    </row>
    <row r="413" customFormat="false" ht="14.4" hidden="false" customHeight="false" outlineLevel="0" collapsed="false">
      <c r="A413" s="299"/>
      <c r="B413" s="300" t="s">
        <v>215</v>
      </c>
      <c r="C413" s="309" t="n">
        <f aca="false">C369+C370</f>
        <v>1732520.05</v>
      </c>
      <c r="D413" s="309" t="n">
        <f aca="false">D369+D370</f>
        <v>1601000</v>
      </c>
      <c r="E413" s="309" t="n">
        <f aca="false">E369+E370</f>
        <v>1458300.06</v>
      </c>
      <c r="F413" s="309" t="n">
        <f aca="false">F369+F370</f>
        <v>1343897.73</v>
      </c>
      <c r="G413" s="140" t="n">
        <f aca="false">F413/C413*100</f>
        <v>77.5689568498789</v>
      </c>
      <c r="H413" s="141" t="n">
        <f aca="false">F413/E413*100</f>
        <v>92.1550898105291</v>
      </c>
    </row>
    <row r="414" customFormat="false" ht="14.4" hidden="false" customHeight="false" outlineLevel="0" collapsed="false">
      <c r="A414" s="310" t="s">
        <v>218</v>
      </c>
      <c r="B414" s="310"/>
      <c r="C414" s="308" t="n">
        <f aca="false">C412-C413</f>
        <v>301099.95</v>
      </c>
      <c r="D414" s="308" t="n">
        <f aca="false">D412-D413</f>
        <v>0</v>
      </c>
      <c r="E414" s="308" t="n">
        <f aca="false">E412-E413</f>
        <v>0</v>
      </c>
      <c r="F414" s="308" t="n">
        <f aca="false">F412-F413</f>
        <v>5244.33000000007</v>
      </c>
      <c r="G414" s="140" t="n">
        <f aca="false">F414/C414*100</f>
        <v>1.74172396906744</v>
      </c>
      <c r="H414" s="141" t="n">
        <v>0</v>
      </c>
    </row>
    <row r="415" customFormat="false" ht="14.4" hidden="false" customHeight="false" outlineLevel="0" collapsed="false">
      <c r="A415" s="293" t="s">
        <v>220</v>
      </c>
      <c r="B415" s="294" t="s">
        <v>149</v>
      </c>
      <c r="C415" s="294"/>
      <c r="D415" s="295"/>
      <c r="E415" s="295"/>
      <c r="F415" s="295"/>
      <c r="G415" s="140"/>
      <c r="H415" s="141"/>
    </row>
    <row r="416" customFormat="false" ht="14.4" hidden="false" customHeight="false" outlineLevel="0" collapsed="false">
      <c r="A416" s="311"/>
      <c r="B416" s="312" t="s">
        <v>214</v>
      </c>
      <c r="C416" s="298" t="n">
        <f aca="false">C66+C92</f>
        <v>4309670.51</v>
      </c>
      <c r="D416" s="298" t="n">
        <f aca="false">D66+D92</f>
        <v>4424700</v>
      </c>
      <c r="E416" s="298" t="n">
        <f aca="false">E66+E92</f>
        <v>4386000</v>
      </c>
      <c r="F416" s="298" t="n">
        <f aca="false">F66+F92</f>
        <v>4346445</v>
      </c>
      <c r="G416" s="140" t="n">
        <f aca="false">F416/C416*100</f>
        <v>100.853301659945</v>
      </c>
      <c r="H416" s="141" t="n">
        <f aca="false">F416/E416*100</f>
        <v>99.0981532147743</v>
      </c>
    </row>
    <row r="417" customFormat="false" ht="14.4" hidden="false" customHeight="false" outlineLevel="0" collapsed="false">
      <c r="A417" s="313"/>
      <c r="B417" s="314" t="s">
        <v>215</v>
      </c>
      <c r="C417" s="298" t="n">
        <f aca="false">C371+C372</f>
        <v>4309670.58</v>
      </c>
      <c r="D417" s="298" t="n">
        <f aca="false">D371+D372</f>
        <v>4424700</v>
      </c>
      <c r="E417" s="298" t="n">
        <f aca="false">E371+E372</f>
        <v>4386000</v>
      </c>
      <c r="F417" s="298" t="n">
        <f aca="false">F371+F372</f>
        <v>4346445.35</v>
      </c>
      <c r="G417" s="140" t="n">
        <f aca="false">F417/C417*100</f>
        <v>100.853308143102</v>
      </c>
      <c r="H417" s="141" t="n">
        <f aca="false">F417/E417*100</f>
        <v>99.0981611947104</v>
      </c>
    </row>
    <row r="418" customFormat="false" ht="14.4" hidden="false" customHeight="false" outlineLevel="0" collapsed="false">
      <c r="A418" s="310" t="s">
        <v>218</v>
      </c>
      <c r="B418" s="310"/>
      <c r="C418" s="308" t="n">
        <f aca="false">C416-C417</f>
        <v>-0.0700000002980232</v>
      </c>
      <c r="D418" s="308" t="n">
        <f aca="false">D416-D417</f>
        <v>0</v>
      </c>
      <c r="E418" s="308" t="n">
        <f aca="false">E416-E417</f>
        <v>0</v>
      </c>
      <c r="F418" s="308" t="n">
        <f aca="false">F416-F417</f>
        <v>-0.349999999627471</v>
      </c>
      <c r="G418" s="140" t="n">
        <v>0</v>
      </c>
      <c r="H418" s="141" t="n">
        <v>0</v>
      </c>
    </row>
    <row r="419" customFormat="false" ht="14.4" hidden="false" customHeight="false" outlineLevel="0" collapsed="false">
      <c r="A419" s="293" t="s">
        <v>221</v>
      </c>
      <c r="B419" s="294" t="s">
        <v>150</v>
      </c>
      <c r="C419" s="294"/>
      <c r="D419" s="295"/>
      <c r="E419" s="295"/>
      <c r="F419" s="295"/>
      <c r="G419" s="140"/>
      <c r="H419" s="141"/>
    </row>
    <row r="420" customFormat="false" ht="14.4" hidden="false" customHeight="false" outlineLevel="0" collapsed="false">
      <c r="A420" s="296"/>
      <c r="B420" s="312" t="s">
        <v>214</v>
      </c>
      <c r="C420" s="298" t="n">
        <f aca="false">C67</f>
        <v>1666</v>
      </c>
      <c r="D420" s="298" t="n">
        <f aca="false">D67</f>
        <v>1500</v>
      </c>
      <c r="E420" s="298" t="n">
        <f aca="false">E67</f>
        <v>1000</v>
      </c>
      <c r="F420" s="298" t="n">
        <f aca="false">F67</f>
        <v>758</v>
      </c>
      <c r="G420" s="140" t="n">
        <f aca="false">F420/C420*100</f>
        <v>45.4981992797119</v>
      </c>
      <c r="H420" s="141" t="n">
        <f aca="false">F420/E420*100</f>
        <v>75.8</v>
      </c>
    </row>
    <row r="421" customFormat="false" ht="14.4" hidden="false" customHeight="false" outlineLevel="0" collapsed="false">
      <c r="A421" s="299"/>
      <c r="B421" s="314" t="s">
        <v>215</v>
      </c>
      <c r="C421" s="298" t="n">
        <f aca="false">C373</f>
        <v>1666</v>
      </c>
      <c r="D421" s="298" t="n">
        <f aca="false">D373</f>
        <v>1500</v>
      </c>
      <c r="E421" s="298" t="n">
        <f aca="false">E373</f>
        <v>1000</v>
      </c>
      <c r="F421" s="298" t="n">
        <f aca="false">F373</f>
        <v>758</v>
      </c>
      <c r="G421" s="140" t="n">
        <f aca="false">F421/C421*100</f>
        <v>45.4981992797119</v>
      </c>
      <c r="H421" s="141" t="n">
        <f aca="false">F421/E421*100</f>
        <v>75.8</v>
      </c>
    </row>
    <row r="422" customFormat="false" ht="14.4" hidden="false" customHeight="false" outlineLevel="0" collapsed="false">
      <c r="A422" s="307" t="s">
        <v>218</v>
      </c>
      <c r="B422" s="307"/>
      <c r="C422" s="303" t="n">
        <f aca="false">C420-C421</f>
        <v>0</v>
      </c>
      <c r="D422" s="303" t="n">
        <f aca="false">D420-D421</f>
        <v>0</v>
      </c>
      <c r="E422" s="303" t="n">
        <f aca="false">E420-E421</f>
        <v>0</v>
      </c>
      <c r="F422" s="303" t="n">
        <f aca="false">F420-F421</f>
        <v>0</v>
      </c>
      <c r="G422" s="140" t="n">
        <v>0</v>
      </c>
      <c r="H422" s="141" t="n">
        <v>0</v>
      </c>
    </row>
    <row r="423" customFormat="false" ht="14.4" hidden="false" customHeight="false" outlineLevel="0" collapsed="false">
      <c r="A423" s="315" t="s">
        <v>222</v>
      </c>
      <c r="B423" s="315"/>
      <c r="C423" s="315" t="n">
        <f aca="false">C404+C408+C412+C416+C420</f>
        <v>8213638.85</v>
      </c>
      <c r="D423" s="315" t="n">
        <f aca="false">D404+D408+D412+D416+D420</f>
        <v>7848250</v>
      </c>
      <c r="E423" s="315" t="n">
        <f aca="false">E404+E408+E412+E416+E420</f>
        <v>7633780.06</v>
      </c>
      <c r="F423" s="315" t="n">
        <f aca="false">F404+F408+F412+F416+F420</f>
        <v>7486348.48</v>
      </c>
      <c r="G423" s="52" t="n">
        <f aca="false">F423/C423*100</f>
        <v>91.145332984783</v>
      </c>
      <c r="H423" s="52" t="n">
        <f aca="false">F423/E423*100</f>
        <v>98.0686949474413</v>
      </c>
    </row>
    <row r="424" customFormat="false" ht="14.4" hidden="false" customHeight="false" outlineLevel="0" collapsed="false">
      <c r="A424" s="315" t="s">
        <v>223</v>
      </c>
      <c r="B424" s="315"/>
      <c r="C424" s="315" t="n">
        <f aca="false">C405+C409+C413+C417+C421</f>
        <v>7911008.88</v>
      </c>
      <c r="D424" s="315" t="n">
        <f aca="false">D405+D409+D413+D417+D421</f>
        <v>7848250</v>
      </c>
      <c r="E424" s="315" t="n">
        <f aca="false">E405+E409+E413+E417+E421</f>
        <v>7633780.06</v>
      </c>
      <c r="F424" s="315" t="n">
        <f aca="false">F405+F409+F413+F417+F421</f>
        <v>7481104.1</v>
      </c>
      <c r="G424" s="52" t="n">
        <f aca="false">F424/C424*100</f>
        <v>94.5657401410982</v>
      </c>
      <c r="H424" s="52" t="n">
        <f aca="false">F424/E424*100</f>
        <v>97.9999952998384</v>
      </c>
    </row>
    <row r="426" customFormat="false" ht="13.8" hidden="false" customHeight="false" outlineLevel="0" collapsed="false">
      <c r="C426" s="94"/>
      <c r="D426" s="94"/>
      <c r="E426" s="94"/>
      <c r="F426" s="94"/>
    </row>
    <row r="429" customFormat="false" ht="13.8" hidden="false" customHeight="false" outlineLevel="0" collapsed="false">
      <c r="G429" s="316" t="s">
        <v>224</v>
      </c>
      <c r="H429" s="316"/>
    </row>
    <row r="431" customFormat="false" ht="13.8" hidden="false" customHeight="false" outlineLevel="0" collapsed="false">
      <c r="G431" s="317" t="s">
        <v>225</v>
      </c>
      <c r="H431" s="317"/>
    </row>
  </sheetData>
  <mergeCells count="165">
    <mergeCell ref="A1:G1"/>
    <mergeCell ref="A3:G3"/>
    <mergeCell ref="A7:B7"/>
    <mergeCell ref="A11:B11"/>
    <mergeCell ref="A15:B15"/>
    <mergeCell ref="A25:B25"/>
    <mergeCell ref="A29:B29"/>
    <mergeCell ref="I29:I30"/>
    <mergeCell ref="J29:J30"/>
    <mergeCell ref="K29:K30"/>
    <mergeCell ref="L29:L30"/>
    <mergeCell ref="M29:M30"/>
    <mergeCell ref="A34:B34"/>
    <mergeCell ref="A38:B38"/>
    <mergeCell ref="A48:B48"/>
    <mergeCell ref="A52:B52"/>
    <mergeCell ref="A55:B55"/>
    <mergeCell ref="A57:B57"/>
    <mergeCell ref="A59:H59"/>
    <mergeCell ref="A62:B62"/>
    <mergeCell ref="A71:G71"/>
    <mergeCell ref="A75:B75"/>
    <mergeCell ref="A78:B78"/>
    <mergeCell ref="A82:B82"/>
    <mergeCell ref="A85:B85"/>
    <mergeCell ref="A89:B89"/>
    <mergeCell ref="A92:B92"/>
    <mergeCell ref="A94:B94"/>
    <mergeCell ref="A95:B95"/>
    <mergeCell ref="A98:H98"/>
    <mergeCell ref="A100:D100"/>
    <mergeCell ref="A103:B103"/>
    <mergeCell ref="A146:B146"/>
    <mergeCell ref="A150:B150"/>
    <mergeCell ref="A158:B158"/>
    <mergeCell ref="A162:B162"/>
    <mergeCell ref="A217:B217"/>
    <mergeCell ref="A221:B221"/>
    <mergeCell ref="A228:B228"/>
    <mergeCell ref="A232:B232"/>
    <mergeCell ref="A249:B249"/>
    <mergeCell ref="A253:B253"/>
    <mergeCell ref="A258:B258"/>
    <mergeCell ref="A261:C261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A265:B265"/>
    <mergeCell ref="I267:I269"/>
    <mergeCell ref="J267:J269"/>
    <mergeCell ref="K267:K269"/>
    <mergeCell ref="L267:L269"/>
    <mergeCell ref="M267:M269"/>
    <mergeCell ref="A269:B269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A274:B274"/>
    <mergeCell ref="A278:B278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A283:B283"/>
    <mergeCell ref="A288:B288"/>
    <mergeCell ref="A296:B296"/>
    <mergeCell ref="A299:B299"/>
    <mergeCell ref="A302:D302"/>
    <mergeCell ref="A305:B305"/>
    <mergeCell ref="A316:B316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A321:B321"/>
    <mergeCell ref="A334:B334"/>
    <mergeCell ref="A337:D337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A341:B341"/>
    <mergeCell ref="A346:B346"/>
    <mergeCell ref="A348:D348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A352:B352"/>
    <mergeCell ref="A357:B357"/>
    <mergeCell ref="A359:B359"/>
    <mergeCell ref="A361:G361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A365:B365"/>
    <mergeCell ref="A374:B374"/>
    <mergeCell ref="A376:H376"/>
    <mergeCell ref="A378:E378"/>
    <mergeCell ref="A380:B380"/>
    <mergeCell ref="A383:B383"/>
    <mergeCell ref="A385:E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A388:B388"/>
    <mergeCell ref="A391:B391"/>
    <mergeCell ref="A393:B393"/>
    <mergeCell ref="A394:B394"/>
    <mergeCell ref="A395:B395"/>
    <mergeCell ref="A398:G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A402:B402"/>
    <mergeCell ref="A406:B406"/>
    <mergeCell ref="A410:B410"/>
    <mergeCell ref="A414:B414"/>
    <mergeCell ref="A418:B418"/>
    <mergeCell ref="A422:B422"/>
    <mergeCell ref="A423:B423"/>
    <mergeCell ref="A424:B424"/>
    <mergeCell ref="G429:H429"/>
    <mergeCell ref="G431:H4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ija</cp:lastModifiedBy>
  <cp:lastPrinted>2021-02-18T14:51:27Z</cp:lastPrinted>
  <dcterms:modified xsi:type="dcterms:W3CDTF">2021-02-24T09:22:26Z</dcterms:modified>
  <cp:revision>0</cp:revision>
  <dc:subject/>
  <dc:title/>
</cp:coreProperties>
</file>